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5.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Hoja1" sheetId="18" state="visible" r:id="rId19"/>
  </sheets>
  <definedNames>
    <definedName function="false" hidden="false" localSheetId="0" name="_xlnm.Print_Area" vbProcedure="false">'1'!$A$7:$F$15</definedName>
    <definedName function="false" hidden="false" localSheetId="0" name="_xlnm.Print_Titles" vbProcedure="false">'1'!$1:$6</definedName>
    <definedName function="false" hidden="false" localSheetId="9" name="_xlnm.Print_Area" vbProcedure="false">'10'!$A$8:$P$37</definedName>
    <definedName function="false" hidden="false" localSheetId="9" name="_xlnm.Print_Titles" vbProcedure="false">'10'!$1:$7</definedName>
    <definedName function="false" hidden="false" localSheetId="10" name="_xlnm.Print_Area" vbProcedure="false">'11'!$B$8:$G$28</definedName>
    <definedName function="false" hidden="false" localSheetId="10" name="_xlnm.Print_Titles" vbProcedure="false">'11'!$A:$A,'11'!$1:$7</definedName>
    <definedName function="false" hidden="false" localSheetId="11" name="_xlnm.Print_Area" vbProcedure="false">'12'!$B$8:$DJ$38</definedName>
    <definedName function="false" hidden="false" localSheetId="11" name="_xlnm.Print_Titles" vbProcedure="false">'12'!$A:$A,'12'!$1:$7</definedName>
    <definedName function="false" hidden="false" localSheetId="12" name="_xlnm.Print_Area" vbProcedure="false">'13'!$B$29:$EB$29</definedName>
    <definedName function="false" hidden="false" localSheetId="12" name="_xlnm.Print_Titles" vbProcedure="false">'13'!$A:$A,'13'!$1:$4</definedName>
    <definedName function="false" hidden="false" localSheetId="13" name="_xlnm.Print_Area" vbProcedure="false">'14'!$B$8:$O$38</definedName>
    <definedName function="false" hidden="false" localSheetId="13" name="_xlnm.Print_Titles" vbProcedure="false">'14'!$A:$A,'14'!$1:$7</definedName>
    <definedName function="false" hidden="false" localSheetId="14" name="_xlnm.Print_Area" vbProcedure="false">'15'!$B$29:$X$29</definedName>
    <definedName function="false" hidden="false" localSheetId="14" name="_xlnm.Print_Titles" vbProcedure="false">'15'!$A:$A,'15'!$1:$4</definedName>
    <definedName function="false" hidden="false" localSheetId="15" name="_xlnm.Print_Area" vbProcedure="false">'16'!$A$8:$D$38</definedName>
    <definedName function="false" hidden="false" localSheetId="15" name="_xlnm.Print_Titles" vbProcedure="false">'16'!$1:$7</definedName>
    <definedName function="false" hidden="false" localSheetId="1" name="_xlnm.Print_Area" vbProcedure="false">'2'!$A$1:$X$38</definedName>
    <definedName function="false" hidden="false" localSheetId="1" name="_xlnm.Print_Titles" vbProcedure="false">'2'!$A:$A,'2'!$1:$7</definedName>
    <definedName function="false" hidden="false" localSheetId="2" name="_xlnm.Print_Area" vbProcedure="false">'3'!$A$1:$Y$28</definedName>
    <definedName function="false" hidden="false" localSheetId="2" name="_xlnm.Print_Titles" vbProcedure="false">'3'!$A:$A,'3'!$1:$7</definedName>
    <definedName function="false" hidden="false" localSheetId="3" name="_xlnm.Print_Area" vbProcedure="false">'4'!$F$6:$R$38</definedName>
    <definedName function="false" hidden="false" localSheetId="3" name="_xlnm.Print_Titles" vbProcedure="false">'4'!$A:$A,'4'!$1:$5</definedName>
    <definedName function="false" hidden="false" localSheetId="4" name="_xlnm.Print_Area" vbProcedure="false">'5'!$A$1:$K$28</definedName>
    <definedName function="false" hidden="false" localSheetId="4" name="_xlnm.Print_Titles" vbProcedure="false">'5'!$1:$5</definedName>
    <definedName function="false" hidden="false" localSheetId="5" name="_xlnm.Print_Area" vbProcedure="false">'6'!$A$9:$L$38</definedName>
    <definedName function="false" hidden="false" localSheetId="5" name="_xlnm.Print_Titles" vbProcedure="false">'6'!$1:$7</definedName>
    <definedName function="false" hidden="false" localSheetId="6" name="_xlnm.Print_Area" vbProcedure="false">'7'!$B$8:$H$28</definedName>
    <definedName function="false" hidden="false" localSheetId="6" name="_xlnm.Print_Titles" vbProcedure="false">'7'!$A:$A,'7'!$1:$7</definedName>
    <definedName function="false" hidden="false" localSheetId="7" name="_xlnm.Print_Area" vbProcedure="false">'8'!$A$8:$H$38</definedName>
    <definedName function="false" hidden="false" localSheetId="7" name="_xlnm.Print_Titles" vbProcedure="false">'8'!$1:$6</definedName>
    <definedName function="false" hidden="false" localSheetId="8" name="_xlnm.Print_Area" vbProcedure="false">'9'!$A$8:$D$28</definedName>
    <definedName function="false" hidden="false" localSheetId="8" name="_xlnm.Print_Titles" vbProcedure="false">'9'!$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47</xdr:col>
                <xdr:colOff>8</xdr:colOff>
                <xdr:row>35</xdr:row>
                <xdr:rowOff>14</xdr:rowOff>
              </xdr:from>
              <xdr:to>
                <xdr:col>50</xdr:col>
                <xdr:colOff>21</xdr:colOff>
                <xdr:row>38</xdr:row>
                <xdr:rowOff>33</xdr:rowOff>
              </xdr:to>
            </anchor>
          </commentPr>
        </mc:Choice>
        <mc:Fallback/>
      </mc:AlternateContent>
    </comment>
    <comment ref="BP6" authorId="0">
      <text>
        <r>
          <rPr>
            <b val="true"/>
            <sz val="8"/>
            <color rgb="FF000000"/>
            <rFont val="Tahoma"/>
            <family val="2"/>
          </rPr>
          <t xml:space="preserve">52934662:
</t>
        </r>
        <r>
          <rPr>
            <sz val="8"/>
            <color rgb="FF000000"/>
            <rFont val="Tahoma"/>
            <family val="2"/>
          </rPr>
          <t xml:space="preserve">Enviaron declaracion de renta y no es completa. Envie correo</t>
        </r>
      </text>
      <mc:AlternateContent>
        <mc:Choice Requires="v2">
          <commentPr autoFill="true" autoScale="false" colHidden="false" locked="false" rowHidden="false" textHAlign="justify" textVAlign="top">
            <anchor moveWithCells="false" sizeWithCells="false">
              <xdr:from>
                <xdr:col>87</xdr:col>
                <xdr:colOff>43</xdr:colOff>
                <xdr:row>3</xdr:row>
                <xdr:rowOff>15</xdr:rowOff>
              </xdr:from>
              <xdr:to>
                <xdr:col>91</xdr:col>
                <xdr:colOff>58</xdr:colOff>
                <xdr:row>5</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5" authorId="0">
      <text>
        <r>
          <rPr>
            <b val="true"/>
            <sz val="8"/>
            <color rgb="FF000000"/>
            <rFont val="Tahoma"/>
            <family val="2"/>
          </rPr>
          <t xml:space="preserve">52934662:
</t>
        </r>
        <r>
          <rPr>
            <sz val="8"/>
            <color rgb="FF000000"/>
            <rFont val="Tahoma"/>
            <family val="2"/>
          </rPr>
          <t xml:space="preserve">Enviaron declaracion de renta y no es completa. Envie correo</t>
        </r>
      </text>
      <mc:AlternateContent>
        <mc:Choice Requires="v2">
          <commentPr autoFill="true" autoScale="false" colHidden="false" locked="false" rowHidden="false" textHAlign="justify" textVAlign="top">
            <anchor moveWithCells="false" sizeWithCells="false">
              <xdr:from>
                <xdr:col>69</xdr:col>
                <xdr:colOff>45</xdr:colOff>
                <xdr:row>3</xdr:row>
                <xdr:rowOff>10</xdr:rowOff>
              </xdr:from>
              <xdr:to>
                <xdr:col>74</xdr:col>
                <xdr:colOff>15</xdr:colOff>
                <xdr:row>4</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7" authorId="0">
      <text>
        <r>
          <rPr>
            <b val="true"/>
            <sz val="9"/>
            <color rgb="FF000000"/>
            <rFont val="Tahoma"/>
            <family val="2"/>
          </rPr>
          <t xml:space="preserve">inconsistencia 2009 con respecto al enviado el año pasado. 25/05/2011
</t>
        </r>
      </text>
      <mc:AlternateContent>
        <mc:Choice Requires="v2">
          <commentPr autoFill="true" autoScale="false" colHidden="false" locked="false" rowHidden="false" textHAlign="justify" textVAlign="top">
            <anchor moveWithCells="false" sizeWithCells="false">
              <xdr:from>
                <xdr:col>26</xdr:col>
                <xdr:colOff>4</xdr:colOff>
                <xdr:row>35</xdr:row>
                <xdr:rowOff>10</xdr:rowOff>
              </xdr:from>
              <xdr:to>
                <xdr:col>28</xdr:col>
                <xdr:colOff>18</xdr:colOff>
                <xdr:row>39</xdr:row>
                <xdr:rowOff>11</xdr:rowOff>
              </xdr:to>
            </anchor>
          </commentPr>
        </mc:Choice>
        <mc:Fallback/>
      </mc:AlternateContent>
    </comment>
    <comment ref="Z6" authorId="0">
      <text>
        <r>
          <rPr>
            <b val="true"/>
            <sz val="8"/>
            <color rgb="FF000000"/>
            <rFont val="Tahoma"/>
            <family val="2"/>
          </rPr>
          <t xml:space="preserve">41738069:
</t>
        </r>
        <r>
          <rPr>
            <sz val="8"/>
            <color rgb="FF000000"/>
            <rFont val="Tahoma"/>
            <family val="2"/>
          </rPr>
          <t xml:space="preserve">NO TRAE REPORE DE P Y G Y EN LAS NOTAS NO SE CUENTA CON INFORMACION PARA RECONSTRUIR EL P Y G.</t>
        </r>
      </text>
      <mc:AlternateContent>
        <mc:Choice Requires="v2">
          <commentPr autoFill="true" autoScale="false" colHidden="false" locked="false" rowHidden="false" textHAlign="justify" textVAlign="top">
            <anchor moveWithCells="false" sizeWithCells="false">
              <xdr:from>
                <xdr:col>12</xdr:col>
                <xdr:colOff>28</xdr:colOff>
                <xdr:row>4</xdr:row>
                <xdr:rowOff>10</xdr:rowOff>
              </xdr:from>
              <xdr:to>
                <xdr:col>13</xdr:col>
                <xdr:colOff>-39</xdr:colOff>
                <xdr:row>7</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 authorId="0">
      <text>
        <r>
          <rPr>
            <b val="true"/>
            <sz val="8"/>
            <color rgb="FF000000"/>
            <rFont val="Tahoma"/>
            <family val="2"/>
          </rPr>
          <t xml:space="preserve">41738069:
</t>
        </r>
        <r>
          <rPr>
            <sz val="8"/>
            <color rgb="FF000000"/>
            <rFont val="Tahoma"/>
            <family val="2"/>
          </rPr>
          <t xml:space="preserve">NO TRAE REPORE DE P Y G Y EN LAS NOTAS NO SE CUENTA CON INFORMACION PARA RECONSTRUIR EL P Y G.</t>
        </r>
      </text>
      <mc:AlternateContent>
        <mc:Choice Requires="v2">
          <commentPr autoFill="true" autoScale="false" colHidden="false" locked="false" rowHidden="false" textHAlign="justify" textVAlign="top">
            <anchor moveWithCells="false" sizeWithCells="false">
              <xdr:from>
                <xdr:col>29</xdr:col>
                <xdr:colOff>16</xdr:colOff>
                <xdr:row>3</xdr:row>
                <xdr:rowOff>10</xdr:rowOff>
              </xdr:from>
              <xdr:to>
                <xdr:col>30</xdr:col>
                <xdr:colOff>-49</xdr:colOff>
                <xdr:row>6</xdr:row>
                <xdr:rowOff>10</xdr:rowOff>
              </xdr:to>
            </anchor>
          </commentPr>
        </mc:Choice>
        <mc:Fallback/>
      </mc:AlternateContent>
    </comment>
  </commentList>
</comments>
</file>

<file path=xl/sharedStrings.xml><?xml version="1.0" encoding="utf-8"?>
<sst xmlns="http://schemas.openxmlformats.org/spreadsheetml/2006/main" count="787" uniqueCount="265">
  <si>
    <t xml:space="preserve">CUADRO No. 1</t>
  </si>
  <si>
    <t xml:space="preserve">EMPRESAS DE TRANSPORTE AÉREO</t>
  </si>
  <si>
    <t xml:space="preserve">CUMPLIMIENTO EN EL ENVÍO DE LA INFORMACIÓN FINANCIERA </t>
  </si>
  <si>
    <t xml:space="preserve">MODALIDAD TRANSPORTE AEREO - VIGENCIA 2010</t>
  </si>
  <si>
    <t xml:space="preserve">MODALIDAD </t>
  </si>
  <si>
    <t xml:space="preserve">TOTAL EMPRESAS</t>
  </si>
  <si>
    <t xml:space="preserve">Estados Financieros recibidos</t>
  </si>
  <si>
    <t xml:space="preserve">No. </t>
  </si>
  <si>
    <t xml:space="preserve">PART.%</t>
  </si>
  <si>
    <t xml:space="preserve">No.</t>
  </si>
  <si>
    <t xml:space="preserve">CUMPLIMIENTO</t>
  </si>
  <si>
    <t xml:space="preserve">COMERCIAL TRONCAL</t>
  </si>
  <si>
    <t xml:space="preserve">COMERCIAL SECUNDARIA</t>
  </si>
  <si>
    <t xml:space="preserve">ESPECIAL DEL GOBIERNO</t>
  </si>
  <si>
    <t xml:space="preserve">COMERCIAL REGIONAL</t>
  </si>
  <si>
    <t xml:space="preserve">COMERCIAL CARGA</t>
  </si>
  <si>
    <t xml:space="preserve">ESPECIAL DE CARGA</t>
  </si>
  <si>
    <t xml:space="preserve">AEROTAXI</t>
  </si>
  <si>
    <t xml:space="preserve">TOTAL</t>
  </si>
  <si>
    <t xml:space="preserve">Fuente . Cuadro Excel Control Recepción Estados Financieros 2010</t>
  </si>
  <si>
    <t xml:space="preserve">CUMPLIMIENTO ENVÍO  INFORMACIÓN FINANCIERA</t>
  </si>
  <si>
    <t xml:space="preserve">A 31 DICIEMBRE 2010 </t>
  </si>
  <si>
    <t xml:space="preserve">CUADRO N° 2</t>
  </si>
  <si>
    <t xml:space="preserve">EMPRESAS DE TRANSPORTE AEREO</t>
  </si>
  <si>
    <t xml:space="preserve">ESTADOS FINANCIEROS CONSOLIDADOS</t>
  </si>
  <si>
    <t xml:space="preserve">POR MODALIDAD TRANSPORTE AEREO- AÑO 2010</t>
  </si>
  <si>
    <t xml:space="preserve">(miles de pesos)</t>
  </si>
  <si>
    <t xml:space="preserve">RUBROS / PERIODOS</t>
  </si>
  <si>
    <t xml:space="preserve">TRANSPORTE AEREO</t>
  </si>
  <si>
    <t xml:space="preserve">COMERCIAL SECUNDARIO</t>
  </si>
  <si>
    <t xml:space="preserve">COMERCIAL  REGIONAL</t>
  </si>
  <si>
    <t xml:space="preserve">AEROTAXIS</t>
  </si>
  <si>
    <t xml:space="preserve">COMERCIAL DE CARGA</t>
  </si>
  <si>
    <t xml:space="preserve">BALANCE GENERAL</t>
  </si>
  <si>
    <t xml:space="preserve"> A  C  T  I  V  O  S </t>
  </si>
  <si>
    <t xml:space="preserve">ACTIVO CORRIENTE</t>
  </si>
  <si>
    <t xml:space="preserve">ACTIVO FIJO</t>
  </si>
  <si>
    <t xml:space="preserve">OTROS ACTIVOS</t>
  </si>
  <si>
    <t xml:space="preserve">TOTAL ACTIVO</t>
  </si>
  <si>
    <t xml:space="preserve">P  A  S  I  V  O  S</t>
  </si>
  <si>
    <t xml:space="preserve">PASIVO CORRIENTE</t>
  </si>
  <si>
    <t xml:space="preserve">PASIVO A LARGO PLAZO</t>
  </si>
  <si>
    <t xml:space="preserve">OTROS PASIVOS</t>
  </si>
  <si>
    <t xml:space="preserve">TOTAL PASIVO</t>
  </si>
  <si>
    <t xml:space="preserve">P A T R I M O N I O </t>
  </si>
  <si>
    <t xml:space="preserve">CAPITAL (PAGADO)</t>
  </si>
  <si>
    <t xml:space="preserve">UTILIDAD (PERDIDA) DEL EJERCICIO</t>
  </si>
  <si>
    <t xml:space="preserve">UTILIDAD (PERDIDAS) ACUMULADAS</t>
  </si>
  <si>
    <t xml:space="preserve">OTROS</t>
  </si>
  <si>
    <t xml:space="preserve">TOTAL PATRIMONIO</t>
  </si>
  <si>
    <t xml:space="preserve">TOTAL PASIVO Y PATRIMONIO</t>
  </si>
  <si>
    <t xml:space="preserve">INGRESOS Y EGRESOS</t>
  </si>
  <si>
    <t xml:space="preserve">I N G R E S O S</t>
  </si>
  <si>
    <t xml:space="preserve">INGRESOS OPERACIONALES</t>
  </si>
  <si>
    <t xml:space="preserve">OTROS INGRESOS</t>
  </si>
  <si>
    <t xml:space="preserve">TOTAL INGRESOS</t>
  </si>
  <si>
    <t xml:space="preserve">G A S T O S</t>
  </si>
  <si>
    <t xml:space="preserve">COSTOS Y GASTOS OPERACIONALES</t>
  </si>
  <si>
    <t xml:space="preserve">OTROS GASTOS</t>
  </si>
  <si>
    <t xml:space="preserve">PROVISION PARA IMPUESTOS</t>
  </si>
  <si>
    <t xml:space="preserve">TOTAL GASTOS</t>
  </si>
  <si>
    <t xml:space="preserve">UTILIDAD (PERDIDA) OPERACIONAL</t>
  </si>
  <si>
    <t xml:space="preserve">UTILIDAD (PERDIDA) NETA        </t>
  </si>
  <si>
    <t xml:space="preserve">Fuente: Estados Financieros 2010 Empresas Modalidad Transporte Aéreo </t>
  </si>
  <si>
    <t xml:space="preserve">CUADRO N° 3</t>
  </si>
  <si>
    <t xml:space="preserve">POR MODALIDAD - AÑO 2010</t>
  </si>
  <si>
    <t xml:space="preserve">COEFICIENTES FINANCIEROS</t>
  </si>
  <si>
    <t xml:space="preserve">D E   L I Q U I D E Z</t>
  </si>
  <si>
    <t xml:space="preserve">RAZON CORRIENTE:A.Corriente/P.Corriente</t>
  </si>
  <si>
    <t xml:space="preserve">D E  E N D E U D A M I E N T O</t>
  </si>
  <si>
    <t xml:space="preserve">PASIVO CORRIENTE / TOTAL PASIVO</t>
  </si>
  <si>
    <t xml:space="preserve">TOTAL PASIVO/PATRIMONIO </t>
  </si>
  <si>
    <t xml:space="preserve">PASIVO LARGO PLAZO/PATRIMONIO </t>
  </si>
  <si>
    <t xml:space="preserve">TOTAL PASIVO / TOTAL ACTIVO</t>
  </si>
  <si>
    <t xml:space="preserve">D E  S O L I D E Z</t>
  </si>
  <si>
    <t xml:space="preserve">TOTAL ACTIVO/TOTAL PASIVO</t>
  </si>
  <si>
    <t xml:space="preserve">TOTAL ACTIVO/ PASIVO CORRIENTE</t>
  </si>
  <si>
    <t xml:space="preserve">D E  E S T A B I L I D A D</t>
  </si>
  <si>
    <t xml:space="preserve">ACTIVO FIJO/ PASIVO LARGO PLAZO</t>
  </si>
  <si>
    <t xml:space="preserve">ACTIVO TOTAL/ PASIVO TOTAL</t>
  </si>
  <si>
    <t xml:space="preserve">DE PROPIEDAD DE LA EMPRESA</t>
  </si>
  <si>
    <t xml:space="preserve">TOTAL PATRIMONIO/TOTAL ACTIVO</t>
  </si>
  <si>
    <t xml:space="preserve">D E   R E N T A B I L I D A D</t>
  </si>
  <si>
    <t xml:space="preserve">UTILIDAD OPER./INGRESO OPER.</t>
  </si>
  <si>
    <t xml:space="preserve">UTILIDAD NETA/INGRESOS TOTALES</t>
  </si>
  <si>
    <t xml:space="preserve">C A P I T A L   T R A B A J O</t>
  </si>
  <si>
    <t xml:space="preserve">ACTIVO CORRIENTE-PASIVO CORRIENTE</t>
  </si>
  <si>
    <t xml:space="preserve">F U E N T E :  Cuadro No. 2</t>
  </si>
  <si>
    <t xml:space="preserve">CUADRO N° 4</t>
  </si>
  <si>
    <t xml:space="preserve">COMERCIAL TRONCAL - AÑO 2010</t>
  </si>
  <si>
    <t xml:space="preserve">TOTAL MODALIDAD</t>
  </si>
  <si>
    <t xml:space="preserve">COPA AIRLINE COLOMBIA - AEROREPUBLICA</t>
  </si>
  <si>
    <t xml:space="preserve">SAM S.A.</t>
  </si>
  <si>
    <t xml:space="preserve">AVIANCA S.A.</t>
  </si>
  <si>
    <t xml:space="preserve">AIRES</t>
  </si>
  <si>
    <t xml:space="preserve">CUADRO N° 5</t>
  </si>
  <si>
    <t xml:space="preserve">COMERCIAL TRONCAL - AÑO 2.009 y 2.008</t>
  </si>
  <si>
    <t xml:space="preserve">AEROREPUBLICA</t>
  </si>
  <si>
    <t xml:space="preserve">F U E N T E :  Cuadro No. 4</t>
  </si>
  <si>
    <t xml:space="preserve">CUADRO N° 6</t>
  </si>
  <si>
    <t xml:space="preserve">COMERCIAL SECUNDARIO - AÑO 2010</t>
  </si>
  <si>
    <t xml:space="preserve">ADA AEROLINEA DE ANTIOQUIA</t>
  </si>
  <si>
    <t xml:space="preserve">EASYFLY</t>
  </si>
  <si>
    <t xml:space="preserve">CUADRO N° 7</t>
  </si>
  <si>
    <t xml:space="preserve">ADA</t>
  </si>
  <si>
    <t xml:space="preserve">F U E N T E :  Cuadro No. 6</t>
  </si>
  <si>
    <t xml:space="preserve">CUADRO N° 8</t>
  </si>
  <si>
    <t xml:space="preserve">ESPECIAL DEL GOBIERNO - AÑO 2010</t>
  </si>
  <si>
    <t xml:space="preserve">SATENA</t>
  </si>
  <si>
    <t xml:space="preserve">CUADRO N° 9</t>
  </si>
  <si>
    <t xml:space="preserve">F U E N T E :  Cuadro No. 8</t>
  </si>
  <si>
    <t xml:space="preserve">CUADRO N° 10</t>
  </si>
  <si>
    <t xml:space="preserve">COMERCIAL REGIONAL - AÑO 2010</t>
  </si>
  <si>
    <t xml:space="preserve">AEXPA</t>
  </si>
  <si>
    <t xml:space="preserve">REGION AIR (TAS)</t>
  </si>
  <si>
    <t xml:space="preserve">SEARCA S.A</t>
  </si>
  <si>
    <t xml:space="preserve">TAC - TRANSPORTE AEREO DE COLOMBIA S.A.</t>
  </si>
  <si>
    <t xml:space="preserve">cancelada abril de 2010</t>
  </si>
  <si>
    <t xml:space="preserve">expacontabilidad@hotmail.com Y  contabilidad@aexpa.com</t>
  </si>
  <si>
    <t xml:space="preserve">CUADRO N° 11</t>
  </si>
  <si>
    <t xml:space="preserve">F U E N T E :  Cuadro No. 10</t>
  </si>
  <si>
    <t xml:space="preserve">CUADRO N° 12</t>
  </si>
  <si>
    <t xml:space="preserve">AEROTAXIS - AÑO 2010</t>
  </si>
  <si>
    <t xml:space="preserve">AER CARIBE - AEROLINEA DEL CARIBE</t>
  </si>
  <si>
    <t xml:space="preserve">AEROAPOYO LTDA - TRANSPORTE AEREO DEL APOYO PETROLERO</t>
  </si>
  <si>
    <t xml:space="preserve">AERO CAPITAL LTDA</t>
  </si>
  <si>
    <t xml:space="preserve">ACA AEROCHARTER ANDINA S.A.</t>
  </si>
  <si>
    <t xml:space="preserve">AEROCOL LTDA</t>
  </si>
  <si>
    <t xml:space="preserve">AEROEJECUTIVOS DE ANTIOQUIA </t>
  </si>
  <si>
    <t xml:space="preserve">AEROESTAR LTDA </t>
  </si>
  <si>
    <t xml:space="preserve">AEROEXPRESS S.A.</t>
  </si>
  <si>
    <t xml:space="preserve">AEROGALAN LTDA</t>
  </si>
  <si>
    <t xml:space="preserve">AEROLINEAS ALAS DE COLOMBIA</t>
  </si>
  <si>
    <t xml:space="preserve">AEROLINEAS DEL OCCIDENTE S.A. LA OXCI - AEROVILLA</t>
  </si>
  <si>
    <t xml:space="preserve">AEROMENEGUA LTDA</t>
  </si>
  <si>
    <t xml:space="preserve">AEROVANGUARDIA LTDA</t>
  </si>
  <si>
    <t xml:space="preserve">AERUPIA</t>
  </si>
  <si>
    <t xml:space="preserve">AIR SIGNATURE - SERVICIOS INTERNACIONALES DE TRANSPORTE Y TURISMO</t>
  </si>
  <si>
    <t xml:space="preserve">ALPES EU -AEROLINEAS PETROLERAS DE CASANARE E.U.</t>
  </si>
  <si>
    <t xml:space="preserve">ARALL LTDA (AEROLINEAS LLANERAS LTDA)</t>
  </si>
  <si>
    <t xml:space="preserve">ARO LTDA - AEROVIAS REGIONALES DEL ORIENTE</t>
  </si>
  <si>
    <t xml:space="preserve">AVIOCHARTER</t>
  </si>
  <si>
    <t xml:space="preserve">AVIOCESAR LTDA</t>
  </si>
  <si>
    <t xml:space="preserve">CENTRAL CHARTER DE COLOMBIA S.A.</t>
  </si>
  <si>
    <t xml:space="preserve">CHARTER DEL CARIBE S.A.</t>
  </si>
  <si>
    <t xml:space="preserve">COMPAÑÍA NAUTICA DE ORIENTE CONDOR S.A</t>
  </si>
  <si>
    <t xml:space="preserve">DELTA HELICOPTEROS (SERVICIO POR TODO LO ALTO)</t>
  </si>
  <si>
    <t xml:space="preserve">HELICOL S.A.</t>
  </si>
  <si>
    <t xml:space="preserve">HELITEC S.A.(HELICOPTEROS TERRITORIALES DE COLOMBIA)</t>
  </si>
  <si>
    <t xml:space="preserve">HELIAV LTDA  - HELICOPEROS Y AVIONES LTDA</t>
  </si>
  <si>
    <t xml:space="preserve">HELIGOLFO S.A. </t>
  </si>
  <si>
    <t xml:space="preserve">HELISERVICE LTDA (SERVICIOS AEREOS)</t>
  </si>
  <si>
    <t xml:space="preserve">HELISTAR LTDA</t>
  </si>
  <si>
    <t xml:space="preserve">HELICARGO S.A.</t>
  </si>
  <si>
    <t xml:space="preserve">HELIVALLE</t>
  </si>
  <si>
    <t xml:space="preserve">LANS - LINEAS AEREAS DEL NORTE DE SANTANDER LTDA</t>
  </si>
  <si>
    <t xml:space="preserve">LLANERA DE AVIACION S.A.</t>
  </si>
  <si>
    <t xml:space="preserve">NACIONAL DE AVIACION S.A.</t>
  </si>
  <si>
    <t xml:space="preserve">PETROLEUM AVIATION AND SERVICES S.A.  - PAS</t>
  </si>
  <si>
    <t xml:space="preserve">RIO SUR S.A.</t>
  </si>
  <si>
    <t xml:space="preserve">SADI (SOCIEDAD AEREA DE IBAGUE LTDA)</t>
  </si>
  <si>
    <t xml:space="preserve">SAER LTDA (SERVICIO AEREO REGIONAL )</t>
  </si>
  <si>
    <t xml:space="preserve">SARPA LTDA (SERVICIOS AEREOS PANAMERICANOS LTDA)</t>
  </si>
  <si>
    <t xml:space="preserve">SASA Colombia S.A.  SOCIEDAD AERONAUTICA DE  SANTANDER</t>
  </si>
  <si>
    <t xml:space="preserve">SAVIARE LTDA  (SERVICIOS AEREOS DEL GUAVIARE LTDA</t>
  </si>
  <si>
    <t xml:space="preserve">SAECOL - SERVICIOS AEREOS ESPECIALES DE COLOMBIA S.A.</t>
  </si>
  <si>
    <t xml:space="preserve">SICHER HELICOPTERS S.A.S</t>
  </si>
  <si>
    <t xml:space="preserve">SOCIEDAD AEROTAXI AEROMEL LTDA</t>
  </si>
  <si>
    <t xml:space="preserve">TACA LTDA - TAXI AEREO CARIBEÑO LTDA</t>
  </si>
  <si>
    <t xml:space="preserve">TAERCO LTDA  - TAXI AEREO COLOMBIANO LTDA</t>
  </si>
  <si>
    <t xml:space="preserve">TARI LTDA - TRANSPORTES AEREOS DEL ARIARI</t>
  </si>
  <si>
    <t xml:space="preserve">TAXI AEREO ANTIOQUEÑO S.A. - TAN S.A.</t>
  </si>
  <si>
    <t xml:space="preserve">TAXI AEREO CUSIANA LTDA</t>
  </si>
  <si>
    <t xml:space="preserve">TECNIAEREAS LTDA</t>
  </si>
  <si>
    <t xml:space="preserve">VERTICAL DE AVIACION LTDA</t>
  </si>
  <si>
    <t xml:space="preserve">VIANA LTDA</t>
  </si>
  <si>
    <t xml:space="preserve">COMPAÑIA DE VUELO DE HELICOPTEROS COMERCIALES LTDA. "HELIFLY" antes ALPA (AEROLINEAS DEL PACIFICO LTDA) </t>
  </si>
  <si>
    <t xml:space="preserve">menos 1 tan</t>
  </si>
  <si>
    <t xml:space="preserve">faltan</t>
  </si>
  <si>
    <t xml:space="preserve">No hay datos de provison de impuestos</t>
  </si>
  <si>
    <t xml:space="preserve">cancelado</t>
  </si>
  <si>
    <t xml:space="preserve">Edición No. 57, Año V - noviembre de 2011</t>
  </si>
  <si>
    <t xml:space="preserve">La frase del mes</t>
  </si>
  <si>
    <r>
      <rPr>
        <b val="true"/>
        <sz val="9"/>
        <rFont val="Arial"/>
        <family val="2"/>
      </rPr>
      <t xml:space="preserve">“En Colombia se vive una ciclotimia electoral, luego de cada elección nos rasgamos las vestiduras y hacemos a la carrera una Reforma Política y Electoral que depende del ánimo del momento. Luego nos olvidamos del tema y empezamos a organizar unas elecciones igualitas a las anteriores porque las normas electorales tienen más de 60 años y porque el presupuesto simplemente se indexa y no provee ni aumento de mesas por crecimiento del censo ni incorporación de tecnología"</t>
    </r>
    <r>
      <rPr>
        <sz val="9"/>
        <rFont val="Arial"/>
        <family val="2"/>
      </rPr>
      <t xml:space="preserve">, dijo el Registrador Nacional del Estado Civil, Carlos Ariel Sánchez Torres, en el foro Autoridades Electorales, del ciclo por una Colombia Bien Gobernada - Elecciones 2011, organizado por la Registraduría, la Esap y la revista Semana, el 23 de marzo de 2011 en Bogotá.</t>
    </r>
  </si>
  <si>
    <r>
      <rPr>
        <b val="true"/>
        <sz val="9"/>
        <rFont val="Arial"/>
        <family val="2"/>
      </rPr>
      <t xml:space="preserve">“Hay dos tipos de candidatos: los que ganan las elecciones y los que dicen que se las robaron, porque los candidatos que pierden no salen a decirle a su electorado que su propuesta no logró suficientes votos, sino que les robaron las elecciones”,</t>
    </r>
    <r>
      <rPr>
        <sz val="9"/>
        <rFont val="Arial"/>
        <family val="2"/>
      </rPr>
      <t xml:space="preserve"> dijo el Registrador Nacional del Estado Civil, Carlos Ariel Sánchez Torres, en el foro Autoridades Estatuto Anticorrupción y Elecciones 2011, organizado por la Registraduría y la Procuraduría General de la Nación, el 26 de agosto en Riohacha.</t>
    </r>
  </si>
  <si>
    <t xml:space="preserve">La cifra del mes </t>
  </si>
  <si>
    <t xml:space="preserve">3.388.731 colombianos estuvieron habilitados para votar con identificación biométrica en 6 departamentos el pasado domingo 30 de octubre. Entre 2009 y 2010 la Registraduría ya había aplicado con éxito tecnologías biométricas de identificación en 24 elecciones locales, sobre un potencial electoral de 2.456.722 de sufragantes y 5.537 mesas</t>
  </si>
  <si>
    <t xml:space="preserve">También hubo identificación biométrica en la mesa de protocolo que se ubicó en la Plaza de Bolívar de Bogotá, y en la que sufragaron el Sr. Presidente de la República y otras personalidades.</t>
  </si>
  <si>
    <t xml:space="preserve">El escrutinio de las elecciones es inmediato y está a cargo de las Comisiones Escrutadoras y el Consejo Nacional Electoral </t>
  </si>
  <si>
    <t xml:space="preserve">El preconteo o conteo rápido de mesa: una tradición electoral colombiana sin valor jurídico</t>
  </si>
  <si>
    <t xml:space="preserve">Síguenos en...</t>
  </si>
  <si>
    <t xml:space="preserve">Los jurados de votación tienen funciones específicas y fundamentales dentro de los eventos electorales, por ello deben ser conscientes de la importancia de su capacitación para poder prestar un buen ejercicio de sus funciones en las elecciones de autoridades locales que se realizaron el pasado 30 de octubre...</t>
  </si>
  <si>
    <t xml:space="preserve">(ver más...)</t>
  </si>
  <si>
    <t xml:space="preserve">Editorial</t>
  </si>
  <si>
    <t xml:space="preserve">El Servicio es</t>
  </si>
  <si>
    <t xml:space="preserve">A cerrar la brecha electoral</t>
  </si>
  <si>
    <t xml:space="preserve">Nuestra Identidad</t>
  </si>
  <si>
    <t xml:space="preserve">El pasado 30 de octubre, una vez cerradas las urnas a las 4:00 pm, y concluida la labor de los jurados de votación, iniciaron los escrutinios por parte de las comisiones escrutadoras conformadas por Jueces, Notarios y Registradores de Instrumentos Públicos...</t>
  </si>
  <si>
    <t xml:space="preserve">(ver más...) </t>
  </si>
  <si>
    <t xml:space="preserve">Agenda - noviembre</t>
  </si>
  <si>
    <t xml:space="preserve">El Registrador Nacional, Dr. Carlos Ariel Sánchez Torres, ganó el concurso de méritos organizado por las altas cortes y fue reelegido por 4 años </t>
  </si>
  <si>
    <t xml:space="preserve">Se iniciaron los escrutinios de los Delegados del Consejo Nacional Electoral. Martes siguiente a la elección, a las 9:00 am, según el Artículo 43 de la Ley 1475 de 2011 </t>
  </si>
  <si>
    <t xml:space="preserve">El Registrador Nacional del Estado Civil, Dr. Carlos Ariel Sánchez Torres, fue reelegido por el Consejo de Estado, la Corte Constitucional y la Corte Suprema de Justicia, para un período de 4 años, luego de ganar el concurso público de méritos convocado por estas corporaciones...(ver más...) </t>
  </si>
  <si>
    <t xml:space="preserve">Por. Carlos Ariel Sánchez Torres</t>
  </si>
  <si>
    <t xml:space="preserve">Como preparación para las elecciones de autoridades locales la Registraduría adoptó 30 medidas distintas para garantizar transparencia </t>
  </si>
  <si>
    <t xml:space="preserve">Registrador Nacional del Estado Civil</t>
  </si>
  <si>
    <t xml:space="preserve">La Registraduría Nacional del Estado Civil adoptó hasta la fecha 30 medidas diferentes para garantizar transparencia en el proceso electoral y en las elecciones de autoridades locales...(ver más...)</t>
  </si>
  <si>
    <t xml:space="preserve">Culminado el proceso de elección de autoridades locales en cuya preparación la Registraduría Nacional del Estado Civil trabajó durante más de un año, surgen algunas reflexiones sobre los retos de la Organización Electoral para los comicios de 2014 y 2015...(ver más...) </t>
  </si>
  <si>
    <t xml:space="preserve">Nuestras Publicaciones</t>
  </si>
  <si>
    <t xml:space="preserve">Estas son algunas de las preguntas más frecuentes sobre escrutinio</t>
  </si>
  <si>
    <t xml:space="preserve">Registraduría está lista para el voto electrónico, pero han faltado recursos </t>
  </si>
  <si>
    <t xml:space="preserve">La Registraduría Nacional del Estado Civil presenta a continuación algunas respuestas a las preguntas más frecuentes sobre los escrutinios de las elecciones del pasado 30 de octubre, que estuvieron a cargo de jueces de la República, Notarios y Registradores de Instrumentos Públicos...</t>
  </si>
  <si>
    <t xml:space="preserve">A pesar de la probada utilidad de biometría para contrarrestar el fraude por suplantación de electores y de jurados de votación, su aplicación aún no se extiende por todo el territorio nacional por falta de presupuesto. La asignación de recursos para su implementación sigue siendo prioridad de la Registraduría...(ver más...) </t>
  </si>
  <si>
    <t xml:space="preserve">Estas son las 15 preguntas frecuentes sobre los claveros </t>
  </si>
  <si>
    <t xml:space="preserve">Los claveros y sus funciones durante las elecciones</t>
  </si>
  <si>
    <t xml:space="preserve">A continuación se presentan las respuestas a las preguntas más frecuentes sobre los claveros quienes custodian y velan por la seguridad y contenido de los pliegos electorales...</t>
  </si>
  <si>
    <t xml:space="preserve">Hace 13 años</t>
  </si>
  <si>
    <r>
      <rPr>
        <sz val="9"/>
        <rFont val="Arial"/>
        <family val="2"/>
      </rPr>
      <t xml:space="preserve">Los claveros son las personas encargadas de recibir e introducir en el arca triclave los pliegos electorales suscritos por los jurados de votación. Así mismo, deben custodiar y velar por la seguridad del arca triclave y contenido de esta.</t>
    </r>
    <r>
      <rPr>
        <sz val="9"/>
        <color rgb="FF000000"/>
        <rFont val="Arial"/>
        <family val="2"/>
      </rPr>
      <t xml:space="preserve">...</t>
    </r>
    <r>
      <rPr>
        <b val="true"/>
        <sz val="13.5"/>
        <rFont val="Arial"/>
        <family val="2"/>
      </rPr>
      <t xml:space="preserve">(ver más...)</t>
    </r>
  </si>
  <si>
    <r>
      <rPr>
        <b val="true"/>
        <sz val="13.5"/>
        <rFont val="Arial"/>
        <family val="2"/>
      </rPr>
      <t xml:space="preserve">(ver más...)</t>
    </r>
    <r>
      <rPr>
        <sz val="9"/>
        <rFont val="Arial"/>
        <family val="2"/>
      </rPr>
      <t xml:space="preserve"> </t>
    </r>
  </si>
  <si>
    <t xml:space="preserve">Capacitación para todos los actores del proceso electoral</t>
  </si>
  <si>
    <t xml:space="preserve">Así Pasó </t>
  </si>
  <si>
    <r>
      <rPr>
        <sz val="9"/>
        <rFont val="Arial"/>
        <family val="2"/>
      </rPr>
      <t xml:space="preserve">Tener ciudadanos informados permite realizar un proceso transparente y democrático. Es por ello que la Registraduría implementó diversas medidas para dar a conocer los diferentes procesos del certamen electoral</t>
    </r>
    <r>
      <rPr>
        <sz val="9"/>
        <color rgb="FF000000"/>
        <rFont val="Arial"/>
        <family val="2"/>
      </rPr>
      <t xml:space="preserve">...</t>
    </r>
    <r>
      <rPr>
        <b val="true"/>
        <sz val="13.5"/>
        <rFont val="Arial"/>
        <family val="2"/>
      </rPr>
      <t xml:space="preserve">(ver más...)</t>
    </r>
    <r>
      <rPr>
        <sz val="9"/>
        <rFont val="Arial"/>
        <family val="2"/>
      </rPr>
      <t xml:space="preserve"> </t>
    </r>
  </si>
  <si>
    <r>
      <rPr>
        <b val="true"/>
        <sz val="9"/>
        <rFont val="Arial"/>
        <family val="2"/>
      </rPr>
      <t xml:space="preserve">La Registraduría Nacional realizó varios simulacros y pruebas de funcionalidad de transmisión de datos</t>
    </r>
    <r>
      <rPr>
        <sz val="9"/>
        <color rgb="FF000000"/>
        <rFont val="Arial"/>
        <family val="2"/>
      </rPr>
      <t xml:space="preserve">...</t>
    </r>
    <r>
      <rPr>
        <b val="true"/>
        <sz val="13.5"/>
        <rFont val="Arial"/>
        <family val="2"/>
      </rPr>
      <t xml:space="preserve">(ver más...)</t>
    </r>
  </si>
  <si>
    <r>
      <rPr>
        <b val="true"/>
        <sz val="9"/>
        <rFont val="Arial"/>
        <family val="2"/>
      </rPr>
      <t xml:space="preserve">Votar ahora es más fácil: Instructivo de votación del 30 de octubre</t>
    </r>
    <r>
      <rPr>
        <sz val="9"/>
        <color rgb="FF000000"/>
        <rFont val="Arial"/>
        <family val="2"/>
      </rPr>
      <t xml:space="preserve">...</t>
    </r>
    <r>
      <rPr>
        <b val="true"/>
        <sz val="13.5"/>
        <rFont val="Arial"/>
        <family val="2"/>
      </rPr>
      <t xml:space="preserve">(ver más...)</t>
    </r>
  </si>
  <si>
    <r>
      <rPr>
        <b val="true"/>
        <sz val="9"/>
        <rFont val="Arial"/>
        <family val="2"/>
      </rPr>
      <t xml:space="preserve">La Registraduría Nacional del Estado Civil diseñó un nuevo modelo de cubículo</t>
    </r>
    <r>
      <rPr>
        <sz val="9"/>
        <color rgb="FF000000"/>
        <rFont val="Arial"/>
        <family val="2"/>
      </rPr>
      <t xml:space="preserve">...</t>
    </r>
    <r>
      <rPr>
        <b val="true"/>
        <sz val="13.5"/>
        <rFont val="Arial"/>
        <family val="2"/>
      </rPr>
      <t xml:space="preserve">(ver más...)</t>
    </r>
  </si>
  <si>
    <t xml:space="preserve">Nuestra Edición Anterior </t>
  </si>
  <si>
    <t xml:space="preserve">No. 56, octubre 2011</t>
  </si>
  <si>
    <r>
      <rPr>
        <b val="true"/>
        <sz val="9"/>
        <rFont val="Arial"/>
        <family val="2"/>
      </rPr>
      <t xml:space="preserve">30.669.020 colombianos conformaron el censo electoral y estuvieron habilitados para votar el pasado 30 de octubre</t>
    </r>
    <r>
      <rPr>
        <sz val="9"/>
        <color rgb="FF000000"/>
        <rFont val="Arial"/>
        <family val="2"/>
      </rPr>
      <t xml:space="preserve">...</t>
    </r>
    <r>
      <rPr>
        <b val="true"/>
        <sz val="13.5"/>
        <rFont val="Arial"/>
        <family val="2"/>
      </rPr>
      <t xml:space="preserve">(ver más...)</t>
    </r>
  </si>
  <si>
    <t xml:space="preserve">CUADRO N° 13</t>
  </si>
  <si>
    <t xml:space="preserve">AEROTAXIS - AÑO: 2010 - 2.009 - 2,008</t>
  </si>
  <si>
    <t xml:space="preserve">AEROCAPITAL LTDA</t>
  </si>
  <si>
    <t xml:space="preserve">F U E N T E :  Cuadro No. 12</t>
  </si>
  <si>
    <t xml:space="preserve">CUADRO N° 14</t>
  </si>
  <si>
    <t xml:space="preserve">COMERCIAL DE CARGA - AÑO 2010</t>
  </si>
  <si>
    <t xml:space="preserve">MILLONES DE $</t>
  </si>
  <si>
    <t xml:space="preserve">SUSPENDIDA</t>
  </si>
  <si>
    <t xml:space="preserve">TAMPA  S.A.</t>
  </si>
  <si>
    <t xml:space="preserve">AEROSUCRE S.A.</t>
  </si>
  <si>
    <t xml:space="preserve">AIR COLOMBIA LTDA</t>
  </si>
  <si>
    <t xml:space="preserve">ALIANSA S.A.- AEROLINEAS ANDINAS S.A.</t>
  </si>
  <si>
    <t xml:space="preserve">CV.CARGO</t>
  </si>
  <si>
    <t xml:space="preserve">LINEA AEREA CARGUERA DE COLOMBIA S.A.( PAQ.DE LANCO)</t>
  </si>
  <si>
    <t xml:space="preserve">LAS S.A. - LINEAS AEREAS SURAMERICANAS S.A.</t>
  </si>
  <si>
    <t xml:space="preserve">SELVA LTDA</t>
  </si>
  <si>
    <t xml:space="preserve">SADELCA LTDA</t>
  </si>
  <si>
    <t xml:space="preserve">COSMOS - TRANSPORE AEREO DE CARGA  </t>
  </si>
  <si>
    <t xml:space="preserve">EMPRESAS</t>
  </si>
  <si>
    <t xml:space="preserve">menos 1 SUSP</t>
  </si>
  <si>
    <t xml:space="preserve">ACTIVOS CORRIENTES</t>
  </si>
  <si>
    <t xml:space="preserve">andres.leivaM@lancocargo.com</t>
  </si>
  <si>
    <t xml:space="preserve">grincon@lascargo.com</t>
  </si>
  <si>
    <t xml:space="preserve">selva@andinet.com</t>
  </si>
  <si>
    <t xml:space="preserve">carapor@hotmail.com; sadelca@andinet.com</t>
  </si>
  <si>
    <t xml:space="preserve">javier.jaiquel@lancocargo.com</t>
  </si>
  <si>
    <t xml:space="preserve">carapor@hotmail.com'; 'sadelca@andinet.com'; 'selva@andinet.com'</t>
  </si>
  <si>
    <t xml:space="preserve">CUADRO N° 15</t>
  </si>
  <si>
    <t xml:space="preserve">CARGA - AÑO 2010</t>
  </si>
  <si>
    <t xml:space="preserve">F U E N T E :  Cuadro No. 14</t>
  </si>
  <si>
    <t xml:space="preserve">CUADRO N° 16</t>
  </si>
  <si>
    <t xml:space="preserve">ESPECIAL DE CARGA - AÑO 2010</t>
  </si>
  <si>
    <t xml:space="preserve">SAEP S.A.</t>
  </si>
  <si>
    <t xml:space="preserve">AVIHECO S.A.</t>
  </si>
  <si>
    <t xml:space="preserve">AER CARIBE AEROLINEA DEL CARIBE S.A.</t>
  </si>
  <si>
    <t xml:space="preserve">CUADRO N° 17</t>
  </si>
  <si>
    <t xml:space="preserve">F U E N T E :  Cuadro No. 16</t>
  </si>
</sst>
</file>

<file path=xl/styles.xml><?xml version="1.0" encoding="utf-8"?>
<styleSheet xmlns="http://schemas.openxmlformats.org/spreadsheetml/2006/main">
  <numFmts count="15">
    <numFmt numFmtId="164" formatCode="General"/>
    <numFmt numFmtId="165" formatCode="0%"/>
    <numFmt numFmtId="166" formatCode="#,##0"/>
    <numFmt numFmtId="167" formatCode="0"/>
    <numFmt numFmtId="168" formatCode="_(* #,##0_);_(* \(#,##0\);_(* \-_);_(@_)"/>
    <numFmt numFmtId="169" formatCode="0.00%"/>
    <numFmt numFmtId="170" formatCode="[$-409]#,##0_);\(#,##0\)"/>
    <numFmt numFmtId="171" formatCode="[$-409]m/d/yyyy"/>
    <numFmt numFmtId="172" formatCode="0.0%"/>
    <numFmt numFmtId="173" formatCode="_-* #,##0.00_-;\-* #,##0.00_-;_-* \-??_-;_-@_-"/>
    <numFmt numFmtId="174" formatCode="_-* #,##0_-;\-* #,##0_-;_-* \-??_-;_-@_-"/>
    <numFmt numFmtId="175" formatCode="_ * #,##0.00_ ;_ * \-#,##0.00_ ;_ * \-??_ ;_ @_ "/>
    <numFmt numFmtId="176" formatCode="0.00"/>
    <numFmt numFmtId="177" formatCode="_-* #,##0_-;\-* #,##0_-;_-* \-_-;_-@_-"/>
    <numFmt numFmtId="178" formatCode="General"/>
  </numFmts>
  <fonts count="7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color rgb="FF000000"/>
      <name val="Arial"/>
      <family val="0"/>
    </font>
    <font>
      <sz val="10"/>
      <name val="Arial"/>
      <family val="2"/>
    </font>
    <font>
      <b val="true"/>
      <sz val="10"/>
      <name val="Arial"/>
      <family val="2"/>
    </font>
    <font>
      <sz val="11"/>
      <color rgb="FFFFFFFF"/>
      <name val="Calibri"/>
      <family val="2"/>
    </font>
    <font>
      <b val="true"/>
      <i val="true"/>
      <sz val="8"/>
      <name val="Arial"/>
      <family val="2"/>
    </font>
    <font>
      <b val="true"/>
      <sz val="8"/>
      <name val="Times New Roman"/>
      <family val="1"/>
    </font>
    <font>
      <b val="true"/>
      <sz val="12"/>
      <name val="Times New Roman"/>
      <family val="1"/>
    </font>
    <font>
      <b val="true"/>
      <sz val="12"/>
      <color rgb="FF000000"/>
      <name val="Times New Roman"/>
      <family val="1"/>
    </font>
    <font>
      <b val="true"/>
      <sz val="10"/>
      <name val="Arial"/>
      <family val="0"/>
    </font>
    <font>
      <b val="true"/>
      <sz val="10"/>
      <name val="Times New Roman"/>
      <family val="1"/>
    </font>
    <font>
      <sz val="8"/>
      <name val="Times New Roman"/>
      <family val="1"/>
    </font>
    <font>
      <sz val="10"/>
      <name val="Times New Roman"/>
      <family val="1"/>
    </font>
    <font>
      <b val="true"/>
      <sz val="8"/>
      <color rgb="FF000000"/>
      <name val="Times New Roman"/>
      <family val="1"/>
    </font>
    <font>
      <b val="true"/>
      <sz val="10"/>
      <color rgb="FF000000"/>
      <name val="Times New Roman"/>
      <family val="1"/>
    </font>
    <font>
      <b val="true"/>
      <sz val="10"/>
      <color rgb="FF000000"/>
      <name val="Arial"/>
      <family val="0"/>
    </font>
    <font>
      <b val="true"/>
      <sz val="8"/>
      <color rgb="FFFF0000"/>
      <name val="Times New Roman"/>
      <family val="1"/>
    </font>
    <font>
      <b val="true"/>
      <sz val="10"/>
      <color rgb="FFFF0000"/>
      <name val="Times New Roman"/>
      <family val="1"/>
    </font>
    <font>
      <b val="true"/>
      <sz val="10"/>
      <color rgb="FFFF0000"/>
      <name val="Arial"/>
      <family val="2"/>
    </font>
    <font>
      <b val="true"/>
      <sz val="10"/>
      <color rgb="FFFF0000"/>
      <name val="Arial"/>
      <family val="0"/>
    </font>
    <font>
      <sz val="10"/>
      <color rgb="FF000000"/>
      <name val="Times New Roman"/>
      <family val="1"/>
    </font>
    <font>
      <sz val="8"/>
      <color rgb="FF000000"/>
      <name val="Times New Roman"/>
      <family val="1"/>
    </font>
    <font>
      <b val="true"/>
      <sz val="11"/>
      <name val="Arial"/>
      <family val="2"/>
    </font>
    <font>
      <b val="true"/>
      <i val="true"/>
      <sz val="11"/>
      <name val="Arial"/>
      <family val="2"/>
    </font>
    <font>
      <b val="true"/>
      <sz val="9"/>
      <name val="Times New Roman"/>
      <family val="1"/>
    </font>
    <font>
      <sz val="9"/>
      <name val="Times New Roman"/>
      <family val="1"/>
    </font>
    <font>
      <b val="true"/>
      <sz val="9"/>
      <color rgb="FF000000"/>
      <name val="Times New Roman"/>
      <family val="1"/>
    </font>
    <font>
      <b val="true"/>
      <sz val="9"/>
      <color rgb="FFFF0000"/>
      <name val="Times New Roman"/>
      <family val="1"/>
    </font>
    <font>
      <sz val="10"/>
      <color rgb="FFFF0000"/>
      <name val="Arial"/>
      <family val="0"/>
    </font>
    <font>
      <sz val="10"/>
      <color rgb="FF00FFFF"/>
      <name val="Times New Roman"/>
      <family val="1"/>
    </font>
    <font>
      <sz val="9"/>
      <color rgb="FF000000"/>
      <name val="Times New Roman"/>
      <family val="1"/>
    </font>
    <font>
      <sz val="10"/>
      <color rgb="FFFF0000"/>
      <name val="Times New Roman"/>
      <family val="1"/>
    </font>
    <font>
      <sz val="8"/>
      <color rgb="FFFF0000"/>
      <name val="Times New Roman"/>
      <family val="1"/>
    </font>
    <font>
      <sz val="10"/>
      <color rgb="FFFF0000"/>
      <name val="Arial"/>
      <family val="2"/>
    </font>
    <font>
      <sz val="6"/>
      <name val="Arial"/>
      <family val="2"/>
    </font>
    <font>
      <sz val="11"/>
      <color rgb="FF003366"/>
      <name val="Calibri"/>
      <family val="2"/>
    </font>
    <font>
      <b val="true"/>
      <sz val="8"/>
      <name val="Arial"/>
      <family val="0"/>
    </font>
    <font>
      <b val="true"/>
      <sz val="8"/>
      <color rgb="FF000000"/>
      <name val="Arial"/>
      <family val="0"/>
    </font>
    <font>
      <b val="true"/>
      <sz val="8"/>
      <color rgb="FF993300"/>
      <name val="Times New Roman"/>
      <family val="1"/>
    </font>
    <font>
      <b val="true"/>
      <sz val="10"/>
      <color rgb="FF993300"/>
      <name val="Arial"/>
      <family val="2"/>
    </font>
    <font>
      <b val="true"/>
      <sz val="8"/>
      <color rgb="FF993300"/>
      <name val="Arial"/>
      <family val="2"/>
    </font>
    <font>
      <sz val="8"/>
      <color rgb="FFFF0000"/>
      <name val="Arial"/>
      <family val="0"/>
    </font>
    <font>
      <b val="true"/>
      <sz val="8"/>
      <color rgb="FF008000"/>
      <name val="Times New Roman"/>
      <family val="1"/>
    </font>
    <font>
      <b val="true"/>
      <sz val="10"/>
      <color rgb="FF008000"/>
      <name val="Arial"/>
      <family val="2"/>
    </font>
    <font>
      <sz val="8"/>
      <name val="Arial"/>
      <family val="0"/>
    </font>
    <font>
      <sz val="9"/>
      <name val="Arial"/>
      <family val="2"/>
    </font>
    <font>
      <b val="true"/>
      <sz val="9"/>
      <name val="Arial"/>
      <family val="2"/>
    </font>
    <font>
      <b val="true"/>
      <sz val="12"/>
      <name val="Arial"/>
      <family val="2"/>
    </font>
    <font>
      <b val="true"/>
      <sz val="13.5"/>
      <name val="Arial"/>
      <family val="2"/>
    </font>
    <font>
      <u val="single"/>
      <sz val="10"/>
      <color rgb="FF0000FF"/>
      <name val="Arial"/>
      <family val="2"/>
    </font>
    <font>
      <sz val="7.5"/>
      <name val="Arial"/>
      <family val="2"/>
    </font>
    <font>
      <sz val="9"/>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b val="true"/>
      <sz val="9"/>
      <color rgb="FF000000"/>
      <name val="Arial"/>
      <family val="2"/>
    </font>
    <font>
      <b val="true"/>
      <sz val="10"/>
      <color rgb="FF993300"/>
      <name val="Times New Roman"/>
      <family val="1"/>
    </font>
    <font>
      <b val="true"/>
      <sz val="9"/>
      <color rgb="FF993300"/>
      <name val="Arial"/>
      <family val="2"/>
    </font>
    <font>
      <b val="true"/>
      <sz val="9"/>
      <color rgb="FFFF0000"/>
      <name val="Arial"/>
      <family val="2"/>
    </font>
    <font>
      <sz val="9"/>
      <color rgb="FFFF0000"/>
      <name val="Arial"/>
      <family val="2"/>
    </font>
    <font>
      <sz val="8"/>
      <color rgb="FF000000"/>
      <name val="Arial"/>
      <family val="0"/>
    </font>
    <font>
      <sz val="9"/>
      <color rgb="FF000000"/>
      <name val="Arial"/>
      <family val="0"/>
    </font>
    <font>
      <sz val="6"/>
      <color rgb="FF000000"/>
      <name val="Arial"/>
      <family val="0"/>
    </font>
    <font>
      <b val="true"/>
      <u val="single"/>
      <sz val="10"/>
      <color rgb="FF0000FF"/>
      <name val="Arial"/>
      <family val="2"/>
    </font>
    <font>
      <b val="true"/>
      <sz val="11"/>
      <color rgb="FF000000"/>
      <name val="Calibri"/>
      <family val="2"/>
    </font>
    <font>
      <b val="true"/>
      <sz val="6"/>
      <color rgb="FF000000"/>
      <name val="Arial"/>
      <family val="0"/>
    </font>
    <font>
      <sz val="9"/>
      <color rgb="FF000000"/>
      <name val="Arial Narrow"/>
      <family val="2"/>
    </font>
    <font>
      <b val="true"/>
      <sz val="8"/>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339966"/>
        <bgColor rgb="FF008080"/>
      </patternFill>
    </fill>
    <fill>
      <patternFill patternType="solid">
        <fgColor rgb="FFFFFFCC"/>
        <bgColor rgb="FFFFFFFF"/>
      </patternFill>
    </fill>
    <fill>
      <patternFill patternType="solid">
        <fgColor rgb="FF0066CC"/>
        <bgColor rgb="FF008080"/>
      </patternFill>
    </fill>
    <fill>
      <patternFill patternType="solid">
        <fgColor rgb="FF008080"/>
        <bgColor rgb="FF008080"/>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4"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70" fontId="11" fillId="3" borderId="3" xfId="0" applyFont="true" applyBorder="true" applyAlignment="true" applyProtection="true">
      <alignment horizontal="center" vertical="bottom" textRotation="0" wrapText="false" indent="0" shrinkToFit="false"/>
      <protection locked="true" hidden="false"/>
    </xf>
    <xf numFmtId="170" fontId="11" fillId="3" borderId="3"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2" borderId="3" xfId="0" applyFont="true" applyBorder="true" applyAlignment="true" applyProtection="true">
      <alignment horizontal="center" vertical="bottom" textRotation="0" wrapText="false" indent="0" shrinkToFit="false"/>
      <protection locked="true" hidden="false"/>
    </xf>
    <xf numFmtId="171" fontId="11" fillId="2" borderId="3"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1" fillId="0" borderId="4" xfId="0" applyFont="true" applyBorder="true" applyAlignment="true" applyProtection="true">
      <alignment horizontal="left" vertical="bottom" textRotation="0" wrapText="false" indent="0" shrinkToFit="false"/>
      <protection locked="true" hidden="false"/>
    </xf>
    <xf numFmtId="169" fontId="11" fillId="0" borderId="5" xfId="0" applyFont="true" applyBorder="true" applyAlignment="true" applyProtection="true">
      <alignment horizontal="right" vertical="bottom" textRotation="0" wrapText="false" indent="0" shrinkToFit="false"/>
      <protection locked="true" hidden="false"/>
    </xf>
    <xf numFmtId="170" fontId="11" fillId="2" borderId="5" xfId="0"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true">
      <alignment horizontal="center" vertical="bottom" textRotation="0" wrapText="false" indent="0" shrinkToFit="false"/>
      <protection locked="true" hidden="false"/>
    </xf>
    <xf numFmtId="170" fontId="11" fillId="2" borderId="5"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0" fontId="11" fillId="0" borderId="4" xfId="0" applyFont="true" applyBorder="true" applyAlignment="true" applyProtection="true">
      <alignment horizontal="center" vertical="bottom" textRotation="0" wrapText="false" indent="0" shrinkToFit="false"/>
      <protection locked="true" hidden="false"/>
    </xf>
    <xf numFmtId="170" fontId="11" fillId="0" borderId="6"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true" applyProtection="true">
      <alignment horizontal="left" vertical="bottom" textRotation="0" wrapText="false" indent="0" shrinkToFit="false"/>
      <protection locked="true" hidden="false"/>
    </xf>
    <xf numFmtId="168" fontId="11" fillId="2" borderId="6" xfId="0" applyFont="true" applyBorder="true" applyAlignment="true" applyProtection="true">
      <alignment horizontal="right" vertical="bottom" textRotation="0" wrapText="false" indent="0" shrinkToFit="false"/>
      <protection locked="true" hidden="false"/>
    </xf>
    <xf numFmtId="168" fontId="11" fillId="2" borderId="6"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70" fontId="16" fillId="0" borderId="6" xfId="0" applyFont="true" applyBorder="true" applyAlignment="true" applyProtection="true">
      <alignment horizontal="left" vertical="bottom" textRotation="0" wrapText="false" indent="0" shrinkToFit="false"/>
      <protection locked="true" hidden="false"/>
    </xf>
    <xf numFmtId="168" fontId="16" fillId="0" borderId="6" xfId="0" applyFont="true" applyBorder="true" applyAlignment="true" applyProtection="true">
      <alignment horizontal="right" vertical="bottom" textRotation="0" wrapText="false" indent="0" shrinkToFit="false"/>
      <protection locked="true" hidden="false"/>
    </xf>
    <xf numFmtId="168" fontId="16" fillId="4" borderId="6"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11" fillId="4" borderId="6"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8" fontId="18" fillId="0" borderId="6" xfId="0" applyFont="true" applyBorder="true" applyAlignment="true" applyProtection="true">
      <alignment horizontal="right" vertical="bottom" textRotation="0" wrapText="false" indent="0" shrinkToFit="false"/>
      <protection locked="true" hidden="false"/>
    </xf>
    <xf numFmtId="168" fontId="18" fillId="4" borderId="6"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true" hidden="false"/>
    </xf>
    <xf numFmtId="168" fontId="21" fillId="4" borderId="6"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true" applyProtection="true">
      <alignment horizontal="left" vertical="bottom" textRotation="0" wrapText="false" indent="0" shrinkToFit="false"/>
      <protection locked="tru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4" borderId="7"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true">
      <alignment horizontal="left" vertical="bottom" textRotation="0" wrapText="false" indent="0" shrinkToFit="false"/>
      <protection locked="true" hidden="false"/>
    </xf>
    <xf numFmtId="169" fontId="11" fillId="0" borderId="8"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74" fontId="16" fillId="0" borderId="10" xfId="15" applyFont="true" applyBorder="true" applyAlignment="true" applyProtection="true">
      <alignment horizontal="left" vertical="bottom" textRotation="0" wrapText="false" indent="0" shrinkToFit="false"/>
      <protection locked="true" hidden="false"/>
    </xf>
    <xf numFmtId="169" fontId="26" fillId="5" borderId="3" xfId="0" applyFont="true" applyBorder="true" applyAlignment="true" applyProtection="true">
      <alignment horizontal="right" vertical="bottom" textRotation="0" wrapText="false" indent="0" shrinkToFit="false"/>
      <protection locked="true" hidden="false"/>
    </xf>
    <xf numFmtId="169" fontId="26" fillId="2" borderId="3" xfId="0" applyFont="true" applyBorder="true" applyAlignment="true" applyProtection="true">
      <alignment horizontal="right" vertical="bottom" textRotation="0" wrapText="false" indent="0" shrinkToFit="false"/>
      <protection locked="true" hidden="false"/>
    </xf>
    <xf numFmtId="169" fontId="26" fillId="5" borderId="11" xfId="0" applyFont="true" applyBorder="true" applyAlignment="true" applyProtection="true">
      <alignment horizontal="right" vertical="bottom" textRotation="0" wrapText="false" indent="0" shrinkToFit="false"/>
      <protection locked="false" hidden="false"/>
    </xf>
    <xf numFmtId="169" fontId="26" fillId="0" borderId="11" xfId="0" applyFont="true" applyBorder="true" applyAlignment="true" applyProtection="true">
      <alignment horizontal="right" vertical="bottom" textRotation="0" wrapText="false" indent="0" shrinkToFit="false"/>
      <protection locked="false" hidden="false"/>
    </xf>
    <xf numFmtId="170" fontId="16" fillId="0" borderId="4" xfId="0" applyFont="true" applyBorder="true" applyAlignment="true" applyProtection="true">
      <alignment horizontal="left" vertical="bottom" textRotation="0" wrapText="false" indent="0" shrinkToFit="false"/>
      <protection locked="true" hidden="false"/>
    </xf>
    <xf numFmtId="169" fontId="26" fillId="5" borderId="4" xfId="0" applyFont="true" applyBorder="true" applyAlignment="true" applyProtection="true">
      <alignment horizontal="right" vertical="bottom" textRotation="0" wrapText="false" indent="0" shrinkToFit="false"/>
      <protection locked="false" hidden="false"/>
    </xf>
    <xf numFmtId="169" fontId="26" fillId="2" borderId="4" xfId="0" applyFont="true" applyBorder="true" applyAlignment="true" applyProtection="true">
      <alignment horizontal="right" vertical="bottom" textRotation="0" wrapText="false" indent="0" shrinkToFit="false"/>
      <protection locked="false" hidden="false"/>
    </xf>
    <xf numFmtId="169" fontId="26" fillId="5" borderId="6" xfId="0" applyFont="true" applyBorder="true" applyAlignment="true" applyProtection="true">
      <alignment horizontal="right" vertical="bottom" textRotation="0" wrapText="false" indent="0" shrinkToFit="false"/>
      <protection locked="true" hidden="false"/>
    </xf>
    <xf numFmtId="169" fontId="26" fillId="2" borderId="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left" vertical="bottom" textRotation="0" wrapText="false" indent="0" shrinkToFit="false"/>
      <protection locked="true" hidden="false"/>
    </xf>
    <xf numFmtId="169" fontId="26" fillId="5" borderId="12" xfId="0" applyFont="true" applyBorder="true" applyAlignment="true" applyProtection="true">
      <alignment horizontal="right" vertical="bottom" textRotation="0" wrapText="false" indent="0" shrinkToFit="false"/>
      <protection locked="true" hidden="false"/>
    </xf>
    <xf numFmtId="169" fontId="26" fillId="2" borderId="12" xfId="0" applyFont="true" applyBorder="true" applyAlignment="true" applyProtection="true">
      <alignment horizontal="right" vertical="bottom" textRotation="0" wrapText="false" indent="0" shrinkToFit="false"/>
      <protection locked="true" hidden="false"/>
    </xf>
    <xf numFmtId="169" fontId="26" fillId="5" borderId="4" xfId="0" applyFont="true" applyBorder="true" applyAlignment="true" applyProtection="true">
      <alignment horizontal="right" vertical="bottom" textRotation="0" wrapText="false" indent="0" shrinkToFit="false"/>
      <protection locked="true" hidden="false"/>
    </xf>
    <xf numFmtId="169" fontId="26" fillId="2" borderId="4" xfId="0" applyFont="true" applyBorder="true" applyAlignment="true" applyProtection="true">
      <alignment horizontal="right" vertical="bottom" textRotation="0" wrapText="false" indent="0" shrinkToFit="false"/>
      <protection locked="true" hidden="false"/>
    </xf>
    <xf numFmtId="170" fontId="16" fillId="0" borderId="10" xfId="0" applyFont="true" applyBorder="true" applyAlignment="true" applyProtection="true">
      <alignment horizontal="left" vertical="bottom" textRotation="0" wrapText="false" indent="0" shrinkToFit="false"/>
      <protection locked="true" hidden="false"/>
    </xf>
    <xf numFmtId="169" fontId="26" fillId="5" borderId="10" xfId="0" applyFont="true" applyBorder="true" applyAlignment="true" applyProtection="true">
      <alignment horizontal="right" vertical="bottom" textRotation="0" wrapText="false" indent="0" shrinkToFit="false"/>
      <protection locked="true" hidden="false"/>
    </xf>
    <xf numFmtId="169" fontId="26" fillId="2" borderId="10" xfId="0" applyFont="true" applyBorder="true" applyAlignment="true" applyProtection="true">
      <alignment horizontal="right" vertical="bottom" textRotation="0" wrapText="false" indent="0" shrinkToFit="false"/>
      <protection locked="true" hidden="false"/>
    </xf>
    <xf numFmtId="168" fontId="26" fillId="5" borderId="11" xfId="0" applyFont="true" applyBorder="tru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true">
      <alignment horizontal="left" vertical="bottom" textRotation="0" wrapText="false" indent="0" shrinkToFit="false"/>
      <protection locked="true" hidden="false"/>
    </xf>
    <xf numFmtId="168" fontId="26" fillId="5" borderId="13" xfId="0" applyFont="true" applyBorder="true" applyAlignment="true" applyProtection="true">
      <alignment horizontal="right" vertical="bottom" textRotation="0" wrapText="false" indent="0" shrinkToFit="false"/>
      <protection locked="true" hidden="false"/>
    </xf>
    <xf numFmtId="168" fontId="26" fillId="2" borderId="13"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1"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4" fontId="16" fillId="0" borderId="0" xfId="15"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false" hidden="false"/>
    </xf>
    <xf numFmtId="170" fontId="16"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9" fillId="0" borderId="3" xfId="0" applyFont="true" applyBorder="true" applyAlignment="true" applyProtection="tru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0" fontId="29" fillId="4" borderId="3" xfId="0" applyFont="true" applyBorder="true" applyAlignment="true" applyProtection="true">
      <alignment horizontal="center" vertical="bottom" textRotation="0" wrapText="false" indent="0" shrinkToFit="false"/>
      <protection locked="true" hidden="false"/>
    </xf>
    <xf numFmtId="170" fontId="29" fillId="2" borderId="3" xfId="0" applyFont="true" applyBorder="true" applyAlignment="true" applyProtection="true">
      <alignment horizontal="center" vertical="bottom" textRotation="0" wrapText="false" indent="0" shrinkToFit="false"/>
      <protection locked="true" hidden="false"/>
    </xf>
    <xf numFmtId="170" fontId="29" fillId="0" borderId="3"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70" fontId="29" fillId="0" borderId="4" xfId="0" applyFont="true" applyBorder="true" applyAlignment="true" applyProtection="true">
      <alignment horizontal="left" vertical="bottom" textRotation="0" wrapText="false" indent="0" shrinkToFit="false"/>
      <protection locked="true" hidden="false"/>
    </xf>
    <xf numFmtId="170" fontId="29" fillId="0" borderId="4" xfId="0" applyFont="true" applyBorder="true" applyAlignment="true" applyProtection="true">
      <alignment horizontal="center" vertical="bottom" textRotation="0" wrapText="false" indent="0" shrinkToFit="false"/>
      <protection locked="true" hidden="false"/>
    </xf>
    <xf numFmtId="170" fontId="29" fillId="5" borderId="4" xfId="0" applyFont="true" applyBorder="true" applyAlignment="true" applyProtection="true">
      <alignment horizontal="center" vertical="bottom" textRotation="0" wrapText="false" indent="0" shrinkToFit="false"/>
      <protection locked="true" hidden="false"/>
    </xf>
    <xf numFmtId="170" fontId="29" fillId="2" borderId="4" xfId="0" applyFont="true" applyBorder="true" applyAlignment="true" applyProtection="true">
      <alignment horizontal="center" vertical="bottom" textRotation="0" wrapText="false" indent="0" shrinkToFit="false"/>
      <protection locked="true" hidden="false"/>
    </xf>
    <xf numFmtId="170" fontId="29" fillId="2" borderId="5" xfId="0" applyFont="true" applyBorder="true" applyAlignment="true" applyProtection="true">
      <alignment horizontal="center" vertical="bottom" textRotation="0" wrapText="false" indent="0" shrinkToFit="false"/>
      <protection locked="true" hidden="false"/>
    </xf>
    <xf numFmtId="166" fontId="15" fillId="4" borderId="5" xfId="0" applyFont="true" applyBorder="true" applyAlignment="true" applyProtection="true">
      <alignment horizontal="center" vertical="bottom" textRotation="0" wrapText="false" indent="0" shrinkToFit="false"/>
      <protection locked="true" hidden="false"/>
    </xf>
    <xf numFmtId="170" fontId="29" fillId="0" borderId="6" xfId="0" applyFont="true" applyBorder="true" applyAlignment="true" applyProtection="true">
      <alignment horizontal="left" vertical="bottom" textRotation="0" wrapText="false" indent="0" shrinkToFit="false"/>
      <protection locked="true" hidden="false"/>
    </xf>
    <xf numFmtId="168" fontId="29" fillId="0" borderId="6" xfId="0" applyFont="true" applyBorder="true" applyAlignment="true" applyProtection="true">
      <alignment horizontal="left" vertical="bottom" textRotation="0" wrapText="false" indent="0" shrinkToFit="false"/>
      <protection locked="true" hidden="false"/>
    </xf>
    <xf numFmtId="168" fontId="29" fillId="5" borderId="6" xfId="0" applyFont="true" applyBorder="true" applyAlignment="true" applyProtection="true">
      <alignment horizontal="left" vertical="bottom" textRotation="0" wrapText="false" indent="0" shrinkToFit="false"/>
      <protection locked="true" hidden="false"/>
    </xf>
    <xf numFmtId="168" fontId="29" fillId="2" borderId="6" xfId="0" applyFont="true" applyBorder="true" applyAlignment="true" applyProtection="true">
      <alignment horizontal="left" vertical="bottom" textRotation="0" wrapText="false" indent="0" shrinkToFit="false"/>
      <protection locked="true" hidden="false"/>
    </xf>
    <xf numFmtId="166" fontId="15" fillId="4" borderId="6"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0" fontId="30" fillId="0" borderId="6" xfId="0" applyFont="true" applyBorder="true" applyAlignment="true" applyProtection="true">
      <alignment horizontal="left" vertical="bottom" textRotation="0" wrapText="false" indent="0" shrinkToFit="false"/>
      <protection locked="true" hidden="false"/>
    </xf>
    <xf numFmtId="168" fontId="30" fillId="0" borderId="6" xfId="0" applyFont="true" applyBorder="true" applyAlignment="true" applyProtection="true">
      <alignment horizontal="right" vertical="bottom" textRotation="0" wrapText="false" indent="0" shrinkToFit="false"/>
      <protection locked="true" hidden="false"/>
    </xf>
    <xf numFmtId="168" fontId="30" fillId="5" borderId="6" xfId="0" applyFont="true" applyBorder="true" applyAlignment="true" applyProtection="true">
      <alignment horizontal="right" vertical="bottom" textRotation="0" wrapText="false" indent="0" shrinkToFit="false"/>
      <protection locked="true" hidden="false"/>
    </xf>
    <xf numFmtId="168" fontId="30" fillId="2" borderId="6"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true" hidden="false"/>
    </xf>
    <xf numFmtId="168" fontId="31" fillId="5" borderId="6" xfId="0" applyFont="true" applyBorder="true" applyAlignment="true" applyProtection="true">
      <alignment horizontal="right" vertical="bottom" textRotation="0" wrapText="false" indent="0" shrinkToFit="false"/>
      <protection locked="true" hidden="false"/>
    </xf>
    <xf numFmtId="168" fontId="31" fillId="2" borderId="6"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68" fontId="29" fillId="5" borderId="6" xfId="0" applyFont="true" applyBorder="true" applyAlignment="true" applyProtection="true">
      <alignment horizontal="right" vertical="bottom" textRotation="0" wrapText="false" indent="0" shrinkToFit="false"/>
      <protection locked="true" hidden="false"/>
    </xf>
    <xf numFmtId="168" fontId="29" fillId="2" borderId="6"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70" fontId="32" fillId="0" borderId="6" xfId="0" applyFont="true" applyBorder="true" applyAlignment="true" applyProtection="true">
      <alignment horizontal="lef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5" borderId="6" xfId="0" applyFont="true" applyBorder="true" applyAlignment="true" applyProtection="true">
      <alignment horizontal="right" vertical="bottom" textRotation="0" wrapText="false" indent="0" shrinkToFit="false"/>
      <protection locked="true" hidden="false"/>
    </xf>
    <xf numFmtId="168" fontId="32" fillId="2" borderId="6" xfId="0" applyFont="true" applyBorder="true" applyAlignment="true" applyProtection="true">
      <alignment horizontal="right" vertical="bottom" textRotation="0" wrapText="false" indent="0" shrinkToFit="false"/>
      <protection locked="true" hidden="false"/>
    </xf>
    <xf numFmtId="168" fontId="32" fillId="0" borderId="1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0" fillId="5" borderId="6" xfId="0" applyFont="true" applyBorder="true" applyAlignment="true" applyProtection="false">
      <alignment horizontal="right" vertical="bottom" textRotation="0" wrapText="false" indent="0" shrinkToFit="false"/>
      <protection locked="true" hidden="false"/>
    </xf>
    <xf numFmtId="168" fontId="30" fillId="2" borderId="6"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8" fontId="30" fillId="0" borderId="10" xfId="0" applyFont="true" applyBorder="true" applyAlignment="true" applyProtection="true">
      <alignment horizontal="right" vertical="bottom" textRotation="0" wrapText="false" indent="0" shrinkToFit="false"/>
      <protection locked="true" hidden="false"/>
    </xf>
    <xf numFmtId="168" fontId="30" fillId="5" borderId="10"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left" vertical="bottom" textRotation="0" wrapText="false" indent="0" shrinkToFit="false"/>
      <protection locked="tru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0" fillId="2" borderId="7" xfId="0" applyFont="true" applyBorder="true" applyAlignment="true" applyProtection="true">
      <alignment horizontal="right" vertical="bottom" textRotation="0" wrapText="false" indent="0" shrinkToFit="false"/>
      <protection locked="true" hidden="false"/>
    </xf>
    <xf numFmtId="168" fontId="32" fillId="2" borderId="7"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9" fontId="17" fillId="0" borderId="0" xfId="16"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6" fontId="17" fillId="0" borderId="0" xfId="19"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17" fillId="0" borderId="0" xfId="16" applyFont="true" applyBorder="tru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0" fontId="29" fillId="3" borderId="9" xfId="0" applyFont="true" applyBorder="true" applyAlignment="true" applyProtection="true">
      <alignment horizontal="center" vertical="bottom" textRotation="0" wrapText="false" indent="0" shrinkToFit="false"/>
      <protection locked="true" hidden="false"/>
    </xf>
    <xf numFmtId="171" fontId="29" fillId="2" borderId="3" xfId="0" applyFont="true" applyBorder="true" applyAlignment="true" applyProtection="true">
      <alignment horizontal="center" vertical="bottom" textRotation="0" wrapText="false" indent="0" shrinkToFit="false"/>
      <protection locked="true" hidden="false"/>
    </xf>
    <xf numFmtId="170" fontId="29" fillId="0" borderId="9" xfId="0" applyFont="true" applyBorder="true" applyAlignment="true" applyProtection="true">
      <alignment horizontal="left" vertical="bottom" textRotation="0" wrapText="false" indent="0" shrinkToFit="false"/>
      <protection locked="true" hidden="false"/>
    </xf>
    <xf numFmtId="169" fontId="29" fillId="0" borderId="11"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false" indent="0" shrinkToFit="false"/>
      <protection locked="true" hidden="false"/>
    </xf>
    <xf numFmtId="174" fontId="30" fillId="0" borderId="10" xfId="15" applyFont="true" applyBorder="true" applyAlignment="true" applyProtection="true">
      <alignment horizontal="left" vertical="bottom" textRotation="0" wrapText="false" indent="0" shrinkToFit="false"/>
      <protection locked="true" hidden="false"/>
    </xf>
    <xf numFmtId="169" fontId="35" fillId="5" borderId="10" xfId="0" applyFont="true" applyBorder="true" applyAlignment="true" applyProtection="true">
      <alignment horizontal="right" vertical="bottom" textRotation="0" wrapText="false" indent="0" shrinkToFit="false"/>
      <protection locked="true" hidden="false"/>
    </xf>
    <xf numFmtId="169" fontId="35" fillId="2" borderId="10" xfId="0" applyFont="true" applyBorder="true" applyAlignment="true" applyProtection="true">
      <alignment horizontal="right" vertical="bottom" textRotation="0" wrapText="false" indent="0" shrinkToFit="false"/>
      <protection locked="true" hidden="false"/>
    </xf>
    <xf numFmtId="169" fontId="35" fillId="2" borderId="3" xfId="0" applyFont="true" applyBorder="true" applyAlignment="true" applyProtection="true">
      <alignment horizontal="right" vertical="bottom" textRotation="0" wrapText="false" indent="0" shrinkToFit="false"/>
      <protection locked="true" hidden="false"/>
    </xf>
    <xf numFmtId="169" fontId="35" fillId="5" borderId="11" xfId="0" applyFont="true" applyBorder="true" applyAlignment="true" applyProtection="true">
      <alignment horizontal="right" vertical="bottom" textRotation="0" wrapText="false" indent="0" shrinkToFit="false"/>
      <protection locked="false" hidden="false"/>
    </xf>
    <xf numFmtId="169" fontId="35" fillId="0" borderId="11" xfId="0" applyFont="true" applyBorder="true" applyAlignment="true" applyProtection="true">
      <alignment horizontal="right" vertical="bottom" textRotation="0" wrapText="false" indent="0" shrinkToFit="false"/>
      <protection locked="false" hidden="false"/>
    </xf>
    <xf numFmtId="170" fontId="30" fillId="0" borderId="4" xfId="0" applyFont="true" applyBorder="true" applyAlignment="true" applyProtection="true">
      <alignment horizontal="left" vertical="bottom" textRotation="0" wrapText="false" indent="0" shrinkToFit="false"/>
      <protection locked="true" hidden="false"/>
    </xf>
    <xf numFmtId="169" fontId="35" fillId="5" borderId="4" xfId="0" applyFont="true" applyBorder="true" applyAlignment="true" applyProtection="true">
      <alignment horizontal="right" vertical="bottom" textRotation="0" wrapText="false" indent="0" shrinkToFit="false"/>
      <protection locked="false" hidden="false"/>
    </xf>
    <xf numFmtId="169" fontId="35" fillId="2" borderId="4" xfId="0" applyFont="true" applyBorder="true" applyAlignment="true" applyProtection="true">
      <alignment horizontal="right" vertical="bottom" textRotation="0" wrapText="false" indent="0" shrinkToFit="false"/>
      <protection locked="false" hidden="false"/>
    </xf>
    <xf numFmtId="169" fontId="35" fillId="5" borderId="6" xfId="0" applyFont="true" applyBorder="true" applyAlignment="true" applyProtection="true">
      <alignment horizontal="right" vertical="bottom" textRotation="0" wrapText="false" indent="0" shrinkToFit="false"/>
      <protection locked="true" hidden="false"/>
    </xf>
    <xf numFmtId="169" fontId="35" fillId="2" borderId="6" xfId="0" applyFont="true" applyBorder="true" applyAlignment="true" applyProtection="true">
      <alignment horizontal="right" vertical="bottom" textRotation="0" wrapText="false" indent="0" shrinkToFit="false"/>
      <protection locked="true" hidden="false"/>
    </xf>
    <xf numFmtId="170" fontId="30" fillId="0" borderId="12" xfId="0" applyFont="true" applyBorder="true" applyAlignment="true" applyProtection="true">
      <alignment horizontal="left" vertical="bottom" textRotation="0" wrapText="false" indent="0" shrinkToFit="false"/>
      <protection locked="true" hidden="false"/>
    </xf>
    <xf numFmtId="169" fontId="35" fillId="5" borderId="12" xfId="0" applyFont="true" applyBorder="true" applyAlignment="true" applyProtection="true">
      <alignment horizontal="right" vertical="bottom" textRotation="0" wrapText="false" indent="0" shrinkToFit="false"/>
      <protection locked="true" hidden="false"/>
    </xf>
    <xf numFmtId="169" fontId="35" fillId="2" borderId="12" xfId="0" applyFont="true" applyBorder="true" applyAlignment="true" applyProtection="true">
      <alignment horizontal="right" vertical="bottom" textRotation="0" wrapText="false" indent="0" shrinkToFit="false"/>
      <protection locked="true" hidden="false"/>
    </xf>
    <xf numFmtId="169" fontId="35" fillId="5" borderId="4" xfId="0" applyFont="true" applyBorder="true" applyAlignment="true" applyProtection="true">
      <alignment horizontal="right" vertical="bottom" textRotation="0" wrapText="false" indent="0" shrinkToFit="false"/>
      <protection locked="true" hidden="false"/>
    </xf>
    <xf numFmtId="169" fontId="35" fillId="2" borderId="4" xfId="0" applyFont="true" applyBorder="true" applyAlignment="true" applyProtection="true">
      <alignment horizontal="right" vertical="bottom" textRotation="0" wrapText="false" indent="0" shrinkToFit="false"/>
      <protection locked="true" hidden="false"/>
    </xf>
    <xf numFmtId="170" fontId="30" fillId="0" borderId="10" xfId="0" applyFont="true" applyBorder="true" applyAlignment="true" applyProtection="true">
      <alignment horizontal="left" vertical="bottom" textRotation="0" wrapText="false" indent="0" shrinkToFit="false"/>
      <protection locked="true" hidden="false"/>
    </xf>
    <xf numFmtId="168" fontId="35" fillId="5" borderId="11" xfId="0" applyFont="true" applyBorder="true" applyAlignment="true" applyProtection="false">
      <alignment horizontal="right" vertical="bottom" textRotation="0" wrapText="false" indent="0" shrinkToFit="false"/>
      <protection locked="true" hidden="false"/>
    </xf>
    <xf numFmtId="168" fontId="35" fillId="0" borderId="11" xfId="0" applyFont="true" applyBorder="true" applyAlignment="true" applyProtection="false">
      <alignment horizontal="right" vertical="bottom" textRotation="0" wrapText="false" indent="0" shrinkToFit="false"/>
      <protection locked="true" hidden="false"/>
    </xf>
    <xf numFmtId="170" fontId="30" fillId="0" borderId="13" xfId="0" applyFont="true" applyBorder="true" applyAlignment="true" applyProtection="true">
      <alignment horizontal="left" vertical="bottom" textRotation="0" wrapText="false" indent="0" shrinkToFit="false"/>
      <protection locked="true" hidden="false"/>
    </xf>
    <xf numFmtId="168" fontId="35" fillId="5" borderId="13" xfId="0" applyFont="true" applyBorder="true" applyAlignment="true" applyProtection="true">
      <alignment horizontal="right" vertical="bottom" textRotation="0" wrapText="false" indent="0" shrinkToFit="false"/>
      <protection locked="true" hidden="false"/>
    </xf>
    <xf numFmtId="168" fontId="35" fillId="2" borderId="13"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29" fillId="0" borderId="14" xfId="0" applyFont="true" applyBorder="true" applyAlignment="true" applyProtection="true">
      <alignment horizontal="center" vertical="bottom" textRotation="0" wrapText="false" indent="0" shrinkToFit="false"/>
      <protection locked="true" hidden="false"/>
    </xf>
    <xf numFmtId="170" fontId="29" fillId="2" borderId="14" xfId="0" applyFont="true" applyBorder="true" applyAlignment="true" applyProtection="true">
      <alignment horizontal="center" vertical="bottom" textRotation="0" wrapText="false" indent="0" shrinkToFit="false"/>
      <protection locked="true" hidden="false"/>
    </xf>
    <xf numFmtId="170" fontId="29" fillId="5" borderId="14" xfId="0" applyFont="true" applyBorder="true" applyAlignment="true" applyProtection="true">
      <alignment horizontal="center" vertical="bottom" textRotation="0" wrapText="false" indent="0" shrinkToFit="false"/>
      <protection locked="true" hidden="false"/>
    </xf>
    <xf numFmtId="170" fontId="29" fillId="0" borderId="5" xfId="0" applyFont="true" applyBorder="true" applyAlignment="true" applyProtection="true">
      <alignment horizontal="center" vertical="bottom" textRotation="0" wrapText="false" indent="0" shrinkToFit="false"/>
      <protection locked="true" hidden="false"/>
    </xf>
    <xf numFmtId="170" fontId="29" fillId="5" borderId="5" xfId="0" applyFont="true" applyBorder="true" applyAlignment="true" applyProtection="true">
      <alignment horizontal="center" vertical="bottom" textRotation="0" wrapText="false" indent="0" shrinkToFit="false"/>
      <protection locked="true" hidden="false"/>
    </xf>
    <xf numFmtId="170" fontId="15" fillId="0" borderId="15" xfId="0" applyFont="true" applyBorder="true" applyAlignment="true" applyProtection="true">
      <alignment horizontal="center" vertical="bottom" textRotation="0" wrapText="false" indent="0" shrinkToFit="false"/>
      <protection locked="true" hidden="false"/>
    </xf>
    <xf numFmtId="170" fontId="15" fillId="5" borderId="16" xfId="0" applyFont="true" applyBorder="true" applyAlignment="true" applyProtection="true">
      <alignment horizontal="center" vertical="bottom" textRotation="0" wrapText="false" indent="0" shrinkToFit="false"/>
      <protection locked="true" hidden="false"/>
    </xf>
    <xf numFmtId="170" fontId="15" fillId="2" borderId="17" xfId="0" applyFont="true" applyBorder="true" applyAlignment="true" applyProtection="true">
      <alignment horizontal="center" vertical="bottom" textRotation="0" wrapText="false" indent="0" shrinkToFit="false"/>
      <protection locked="true" hidden="false"/>
    </xf>
    <xf numFmtId="168" fontId="15" fillId="0" borderId="18" xfId="0" applyFont="true" applyBorder="true" applyAlignment="true" applyProtection="true">
      <alignment horizontal="left" vertical="bottom" textRotation="0" wrapText="false" indent="0" shrinkToFit="false"/>
      <protection locked="true" hidden="false"/>
    </xf>
    <xf numFmtId="168" fontId="15" fillId="5" borderId="2" xfId="0" applyFont="true" applyBorder="true" applyAlignment="true" applyProtection="true">
      <alignment horizontal="left" vertical="bottom" textRotation="0" wrapText="false" indent="0" shrinkToFit="false"/>
      <protection locked="true" hidden="false"/>
    </xf>
    <xf numFmtId="168" fontId="15" fillId="2" borderId="19" xfId="0" applyFont="true" applyBorder="true" applyAlignment="true" applyProtection="true">
      <alignment horizontal="left" vertical="bottom" textRotation="0" wrapText="false" indent="0" shrinkToFit="false"/>
      <protection locked="true" hidden="false"/>
    </xf>
    <xf numFmtId="168" fontId="30" fillId="0" borderId="18" xfId="0" applyFont="true" applyBorder="true" applyAlignment="true" applyProtection="true">
      <alignment horizontal="right" vertical="bottom" textRotation="0" wrapText="false" indent="0" shrinkToFit="false"/>
      <protection locked="true" hidden="false"/>
    </xf>
    <xf numFmtId="168" fontId="30" fillId="5" borderId="2" xfId="0" applyFont="true" applyBorder="true" applyAlignment="true" applyProtection="true">
      <alignment horizontal="right" vertical="bottom" textRotation="0" wrapText="false" indent="0" shrinkToFit="false"/>
      <protection locked="true" hidden="false"/>
    </xf>
    <xf numFmtId="168" fontId="30" fillId="2" borderId="19" xfId="0" applyFont="true" applyBorder="true" applyAlignment="true" applyProtection="true">
      <alignment horizontal="right" vertical="bottom" textRotation="0" wrapText="false" indent="0" shrinkToFit="false"/>
      <protection locked="true" hidden="false"/>
    </xf>
    <xf numFmtId="168" fontId="31" fillId="0" borderId="18" xfId="0" applyFont="true" applyBorder="true" applyAlignment="true" applyProtection="true">
      <alignment horizontal="right" vertical="bottom" textRotation="0" wrapText="false" indent="0" shrinkToFit="false"/>
      <protection locked="true" hidden="false"/>
    </xf>
    <xf numFmtId="168" fontId="31" fillId="5" borderId="2" xfId="0" applyFont="true" applyBorder="true" applyAlignment="true" applyProtection="true">
      <alignment horizontal="right" vertical="bottom" textRotation="0" wrapText="false" indent="0" shrinkToFit="false"/>
      <protection locked="true" hidden="false"/>
    </xf>
    <xf numFmtId="168" fontId="31" fillId="2" borderId="19" xfId="0" applyFont="true" applyBorder="true" applyAlignment="true" applyProtection="true">
      <alignment horizontal="right" vertical="bottom" textRotation="0" wrapText="false" indent="0" shrinkToFit="false"/>
      <protection locked="true" hidden="false"/>
    </xf>
    <xf numFmtId="168" fontId="29" fillId="0" borderId="18" xfId="0" applyFont="true" applyBorder="true" applyAlignment="true" applyProtection="true">
      <alignment horizontal="right" vertical="bottom" textRotation="0" wrapText="false" indent="0" shrinkToFit="false"/>
      <protection locked="true" hidden="false"/>
    </xf>
    <xf numFmtId="168" fontId="29" fillId="5" borderId="2" xfId="0" applyFont="true" applyBorder="true" applyAlignment="true" applyProtection="true">
      <alignment horizontal="right" vertical="bottom" textRotation="0" wrapText="false" indent="0" shrinkToFit="false"/>
      <protection locked="true" hidden="false"/>
    </xf>
    <xf numFmtId="168" fontId="29" fillId="2" borderId="19" xfId="0" applyFont="true" applyBorder="true" applyAlignment="true" applyProtection="true">
      <alignment horizontal="right" vertical="bottom" textRotation="0" wrapText="false" indent="0" shrinkToFit="false"/>
      <protection locked="true" hidden="false"/>
    </xf>
    <xf numFmtId="168" fontId="32" fillId="0" borderId="18" xfId="0" applyFont="true" applyBorder="true" applyAlignment="true" applyProtection="true">
      <alignment horizontal="right" vertical="bottom" textRotation="0" wrapText="false" indent="0" shrinkToFit="false"/>
      <protection locked="true" hidden="false"/>
    </xf>
    <xf numFmtId="168" fontId="32" fillId="5" borderId="2" xfId="0" applyFont="true" applyBorder="true" applyAlignment="true" applyProtection="true">
      <alignment horizontal="right" vertical="bottom" textRotation="0" wrapText="false" indent="0" shrinkToFit="false"/>
      <protection locked="true" hidden="false"/>
    </xf>
    <xf numFmtId="168" fontId="32" fillId="2" borderId="19" xfId="0" applyFont="true" applyBorder="true" applyAlignment="true" applyProtection="tru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5" borderId="2" xfId="0" applyFont="true" applyBorder="true" applyAlignment="true" applyProtection="false">
      <alignment horizontal="right" vertical="bottom" textRotation="0" wrapText="false" indent="0" shrinkToFit="false"/>
      <protection locked="true" hidden="false"/>
    </xf>
    <xf numFmtId="168" fontId="30" fillId="2" borderId="19" xfId="0" applyFont="true" applyBorder="true" applyAlignment="true" applyProtection="false">
      <alignment horizontal="right" vertical="bottom" textRotation="0" wrapText="false" indent="0" shrinkToFit="false"/>
      <protection locked="true" hidden="false"/>
    </xf>
    <xf numFmtId="170" fontId="29" fillId="0" borderId="12" xfId="0" applyFont="true" applyBorder="true" applyAlignment="true" applyProtection="true">
      <alignment horizontal="left" vertical="bottom" textRotation="0" wrapText="false" indent="0" shrinkToFit="false"/>
      <protection locked="true" hidden="false"/>
    </xf>
    <xf numFmtId="168" fontId="31" fillId="0" borderId="12" xfId="0" applyFont="true" applyBorder="true" applyAlignment="true" applyProtection="true">
      <alignment horizontal="right" vertical="bottom" textRotation="0" wrapText="false" indent="0" shrinkToFit="false"/>
      <protection locked="true" hidden="false"/>
    </xf>
    <xf numFmtId="168" fontId="31" fillId="5" borderId="12" xfId="0" applyFont="true" applyBorder="true" applyAlignment="true" applyProtection="true">
      <alignment horizontal="right" vertical="bottom" textRotation="0" wrapText="false" indent="0" shrinkToFit="false"/>
      <protection locked="true" hidden="false"/>
    </xf>
    <xf numFmtId="168" fontId="31" fillId="2" borderId="12" xfId="0" applyFont="true" applyBorder="true" applyAlignment="true" applyProtection="true">
      <alignment horizontal="right" vertical="bottom" textRotation="0" wrapText="false" indent="0" shrinkToFit="false"/>
      <protection locked="true" hidden="false"/>
    </xf>
    <xf numFmtId="170" fontId="29" fillId="0" borderId="5" xfId="0" applyFont="true" applyBorder="true" applyAlignment="true" applyProtection="true">
      <alignment horizontal="left" vertical="bottom" textRotation="0" wrapText="false" indent="0" shrinkToFit="false"/>
      <protection locked="true" hidden="false"/>
    </xf>
    <xf numFmtId="168" fontId="31" fillId="0" borderId="5" xfId="0" applyFont="true" applyBorder="true" applyAlignment="true" applyProtection="true">
      <alignment horizontal="right" vertical="bottom" textRotation="0" wrapText="false" indent="0" shrinkToFit="false"/>
      <protection locked="true" hidden="false"/>
    </xf>
    <xf numFmtId="168" fontId="31" fillId="5" borderId="5" xfId="0" applyFont="true" applyBorder="true" applyAlignment="true" applyProtection="true">
      <alignment horizontal="right" vertical="bottom" textRotation="0" wrapText="false" indent="0" shrinkToFit="false"/>
      <protection locked="true" hidden="false"/>
    </xf>
    <xf numFmtId="168" fontId="31" fillId="2" borderId="5" xfId="0" applyFont="true" applyBorder="true" applyAlignment="true" applyProtection="true">
      <alignment horizontal="right" vertical="bottom" textRotation="0" wrapText="false" indent="0" shrinkToFit="false"/>
      <protection locked="true" hidden="false"/>
    </xf>
    <xf numFmtId="168" fontId="32" fillId="0" borderId="20" xfId="0" applyFont="true" applyBorder="true" applyAlignment="true" applyProtection="true">
      <alignment horizontal="right" vertical="bottom" textRotation="0" wrapText="false" indent="0" shrinkToFit="false"/>
      <protection locked="false" hidden="false"/>
    </xf>
    <xf numFmtId="168" fontId="32" fillId="5" borderId="21" xfId="0" applyFont="true" applyBorder="true" applyAlignment="true" applyProtection="true">
      <alignment horizontal="right" vertical="bottom" textRotation="0" wrapText="false" indent="0" shrinkToFit="false"/>
      <protection locked="false" hidden="false"/>
    </xf>
    <xf numFmtId="168" fontId="32" fillId="2" borderId="2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35" fillId="0" borderId="10" xfId="0" applyFont="true" applyBorder="true" applyAlignment="true" applyProtection="true">
      <alignment horizontal="right" vertical="bottom" textRotation="0" wrapText="false" indent="0" shrinkToFit="false"/>
      <protection locked="true" hidden="false"/>
    </xf>
    <xf numFmtId="169" fontId="35" fillId="4" borderId="10" xfId="0" applyFont="true" applyBorder="true" applyAlignment="true" applyProtection="true">
      <alignment horizontal="right" vertical="bottom" textRotation="0" wrapText="false" indent="0" shrinkToFit="false"/>
      <protection locked="true" hidden="false"/>
    </xf>
    <xf numFmtId="169" fontId="35" fillId="0" borderId="3" xfId="0" applyFont="true" applyBorder="true" applyAlignment="true" applyProtection="true">
      <alignment horizontal="right" vertical="bottom" textRotation="0" wrapText="false" indent="0" shrinkToFit="false"/>
      <protection locked="true" hidden="false"/>
    </xf>
    <xf numFmtId="169" fontId="35" fillId="0" borderId="4" xfId="0" applyFont="true" applyBorder="true" applyAlignment="true" applyProtection="true">
      <alignment horizontal="right" vertical="bottom" textRotation="0" wrapText="false" indent="0" shrinkToFit="false"/>
      <protection locked="false" hidden="false"/>
    </xf>
    <xf numFmtId="169" fontId="35" fillId="4" borderId="4" xfId="0" applyFont="true" applyBorder="true" applyAlignment="true" applyProtection="true">
      <alignment horizontal="right" vertical="bottom" textRotation="0" wrapText="false" indent="0" shrinkToFit="false"/>
      <protection locked="false" hidden="false"/>
    </xf>
    <xf numFmtId="169" fontId="35" fillId="0" borderId="6" xfId="0" applyFont="true" applyBorder="true" applyAlignment="true" applyProtection="true">
      <alignment horizontal="right" vertical="bottom" textRotation="0" wrapText="false" indent="0" shrinkToFit="false"/>
      <protection locked="true" hidden="false"/>
    </xf>
    <xf numFmtId="169" fontId="35" fillId="4" borderId="6" xfId="0" applyFont="true" applyBorder="true" applyAlignment="true" applyProtection="true">
      <alignment horizontal="right" vertical="bottom" textRotation="0" wrapText="false" indent="0" shrinkToFit="false"/>
      <protection locked="true" hidden="false"/>
    </xf>
    <xf numFmtId="169" fontId="35" fillId="0" borderId="12" xfId="0" applyFont="true" applyBorder="true" applyAlignment="true" applyProtection="true">
      <alignment horizontal="right" vertical="bottom" textRotation="0" wrapText="false" indent="0" shrinkToFit="false"/>
      <protection locked="true" hidden="false"/>
    </xf>
    <xf numFmtId="169" fontId="35" fillId="4" borderId="12" xfId="0" applyFont="true" applyBorder="true" applyAlignment="true" applyProtection="true">
      <alignment horizontal="right" vertical="bottom" textRotation="0" wrapText="false" indent="0" shrinkToFit="false"/>
      <protection locked="true" hidden="false"/>
    </xf>
    <xf numFmtId="169" fontId="35" fillId="4" borderId="11" xfId="0" applyFont="true" applyBorder="true" applyAlignment="true" applyProtection="true">
      <alignment horizontal="right" vertical="bottom" textRotation="0" wrapText="false" indent="0" shrinkToFit="false"/>
      <protection locked="false" hidden="false"/>
    </xf>
    <xf numFmtId="169" fontId="35" fillId="0" borderId="4" xfId="0" applyFont="true" applyBorder="true" applyAlignment="true" applyProtection="true">
      <alignment horizontal="right" vertical="bottom" textRotation="0" wrapText="false" indent="0" shrinkToFit="false"/>
      <protection locked="true" hidden="false"/>
    </xf>
    <xf numFmtId="169" fontId="35" fillId="4" borderId="4" xfId="0" applyFont="true" applyBorder="true" applyAlignment="true" applyProtection="true">
      <alignment horizontal="right" vertical="bottom" textRotation="0" wrapText="false" indent="0" shrinkToFit="false"/>
      <protection locked="true" hidden="false"/>
    </xf>
    <xf numFmtId="168" fontId="35" fillId="4" borderId="11" xfId="0" applyFont="true" applyBorder="true" applyAlignment="true" applyProtection="false">
      <alignment horizontal="right" vertical="bottom" textRotation="0" wrapText="false" indent="0" shrinkToFit="false"/>
      <protection locked="true" hidden="false"/>
    </xf>
    <xf numFmtId="168" fontId="35" fillId="0" borderId="13" xfId="0" applyFont="true" applyBorder="true" applyAlignment="true" applyProtection="true">
      <alignment horizontal="right" vertical="bottom" textRotation="0" wrapText="false" indent="0" shrinkToFit="false"/>
      <protection locked="true" hidden="false"/>
    </xf>
    <xf numFmtId="168" fontId="35" fillId="4" borderId="13" xfId="0" applyFont="true" applyBorder="true" applyAlignment="true" applyProtection="tru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70" fontId="29" fillId="2" borderId="10" xfId="0" applyFont="true" applyBorder="true" applyAlignment="true" applyProtection="true">
      <alignment horizontal="center" vertical="bottom" textRotation="0" wrapText="false" indent="0" shrinkToFit="false"/>
      <protection locked="true" hidden="false"/>
    </xf>
    <xf numFmtId="170" fontId="29" fillId="2" borderId="23" xfId="0" applyFont="true" applyBorder="true" applyAlignment="true" applyProtection="true">
      <alignment horizontal="center" vertical="bottom" textRotation="0" wrapText="false" indent="0" shrinkToFit="false"/>
      <protection locked="true" hidden="false"/>
    </xf>
    <xf numFmtId="170" fontId="15" fillId="2" borderId="24" xfId="0" applyFont="true" applyBorder="true" applyAlignment="true" applyProtection="true">
      <alignment horizontal="center" vertical="bottom" textRotation="0" wrapText="false" indent="0" shrinkToFit="false"/>
      <protection locked="true" hidden="false"/>
    </xf>
    <xf numFmtId="170" fontId="15" fillId="2" borderId="25" xfId="0" applyFont="true" applyBorder="true" applyAlignment="true" applyProtection="true">
      <alignment horizontal="center" vertical="bottom" textRotation="0" wrapText="false" indent="0" shrinkToFit="false"/>
      <protection locked="true" hidden="false"/>
    </xf>
    <xf numFmtId="170" fontId="15" fillId="2" borderId="26" xfId="0" applyFont="true" applyBorder="true" applyAlignment="true" applyProtection="true">
      <alignment horizontal="center" vertical="bottom" textRotation="0" wrapText="false" indent="0" shrinkToFit="false"/>
      <protection locked="true" hidden="false"/>
    </xf>
    <xf numFmtId="170" fontId="15" fillId="2" borderId="19" xfId="0" applyFont="true" applyBorder="true" applyAlignment="true" applyProtection="true">
      <alignment horizontal="center" vertical="bottom" textRotation="0" wrapText="false" indent="0" shrinkToFit="false"/>
      <protection locked="true" hidden="false"/>
    </xf>
    <xf numFmtId="168" fontId="29" fillId="2" borderId="27" xfId="0" applyFont="true" applyBorder="true" applyAlignment="true" applyProtection="true">
      <alignment horizontal="left" vertical="bottom" textRotation="0" wrapText="false" indent="0" shrinkToFit="false"/>
      <protection locked="true" hidden="false"/>
    </xf>
    <xf numFmtId="168" fontId="15" fillId="2" borderId="18" xfId="0" applyFont="true" applyBorder="true" applyAlignment="true" applyProtection="true">
      <alignment horizontal="left" vertical="bottom" textRotation="0" wrapText="false" indent="0" shrinkToFit="false"/>
      <protection locked="true" hidden="false"/>
    </xf>
    <xf numFmtId="168" fontId="15" fillId="2" borderId="2" xfId="0" applyFont="true" applyBorder="true" applyAlignment="true" applyProtection="true">
      <alignment horizontal="left" vertical="bottom" textRotation="0" wrapText="false" indent="0" shrinkToFit="false"/>
      <protection locked="true" hidden="false"/>
    </xf>
    <xf numFmtId="168" fontId="30" fillId="5" borderId="18" xfId="0" applyFont="true" applyBorder="true" applyAlignment="true" applyProtection="true">
      <alignment horizontal="right" vertical="bottom" textRotation="0" wrapText="false" indent="0" shrinkToFit="false"/>
      <protection locked="true" hidden="false"/>
    </xf>
    <xf numFmtId="168" fontId="30" fillId="4" borderId="6" xfId="0" applyFont="true" applyBorder="true" applyAlignment="true" applyProtection="true">
      <alignment horizontal="right" vertical="bottom" textRotation="0" wrapText="false" indent="0" shrinkToFit="false"/>
      <protection locked="true" hidden="false"/>
    </xf>
    <xf numFmtId="168" fontId="31" fillId="5" borderId="18" xfId="0" applyFont="true" applyBorder="true" applyAlignment="true" applyProtection="true">
      <alignment horizontal="right" vertical="bottom" textRotation="0" wrapText="false" indent="0" shrinkToFit="false"/>
      <protection locked="true" hidden="false"/>
    </xf>
    <xf numFmtId="168" fontId="31" fillId="4" borderId="6" xfId="0" applyFont="true" applyBorder="true" applyAlignment="true" applyProtection="true">
      <alignment horizontal="right" vertical="bottom" textRotation="0" wrapText="false" indent="0" shrinkToFit="false"/>
      <protection locked="true" hidden="false"/>
    </xf>
    <xf numFmtId="168" fontId="29" fillId="5" borderId="18" xfId="0" applyFont="true" applyBorder="true" applyAlignment="true" applyProtection="true">
      <alignment horizontal="right" vertical="bottom" textRotation="0" wrapText="false" indent="0" shrinkToFit="false"/>
      <protection locked="true" hidden="false"/>
    </xf>
    <xf numFmtId="168" fontId="29" fillId="4" borderId="6" xfId="0" applyFont="true" applyBorder="true" applyAlignment="true" applyProtection="true">
      <alignment horizontal="right" vertical="bottom" textRotation="0" wrapText="false" indent="0" shrinkToFit="false"/>
      <protection locked="true" hidden="false"/>
    </xf>
    <xf numFmtId="168" fontId="32" fillId="5" borderId="18" xfId="0" applyFont="true" applyBorder="true" applyAlignment="true" applyProtection="true">
      <alignment horizontal="right" vertical="bottom" textRotation="0" wrapText="false" indent="0" shrinkToFit="false"/>
      <protection locked="true" hidden="false"/>
    </xf>
    <xf numFmtId="168" fontId="32" fillId="4" borderId="6" xfId="0" applyFont="true" applyBorder="true" applyAlignment="true" applyProtection="true">
      <alignment horizontal="right" vertical="bottom" textRotation="0" wrapText="false" indent="0" shrinkToFit="false"/>
      <protection locked="true" hidden="false"/>
    </xf>
    <xf numFmtId="168" fontId="30" fillId="5" borderId="18" xfId="0" applyFont="true" applyBorder="true" applyAlignment="true" applyProtection="false">
      <alignment horizontal="right" vertical="bottom" textRotation="0" wrapText="false" indent="0" shrinkToFit="false"/>
      <protection locked="true" hidden="false"/>
    </xf>
    <xf numFmtId="168" fontId="30" fillId="4" borderId="6" xfId="0" applyFont="true" applyBorder="true" applyAlignment="true" applyProtection="false">
      <alignment horizontal="right" vertical="bottom" textRotation="0" wrapText="false" indent="0" shrinkToFit="false"/>
      <protection locked="true" hidden="false"/>
    </xf>
    <xf numFmtId="168" fontId="29" fillId="5" borderId="7" xfId="0" applyFont="true" applyBorder="true" applyAlignment="true" applyProtection="true">
      <alignment horizontal="right" vertical="bottom" textRotation="0" wrapText="false" indent="0" shrinkToFit="false"/>
      <protection locked="true" hidden="false"/>
    </xf>
    <xf numFmtId="168" fontId="31" fillId="5" borderId="20" xfId="0" applyFont="true" applyBorder="true" applyAlignment="true" applyProtection="true">
      <alignment horizontal="right" vertical="bottom" textRotation="0" wrapText="false" indent="0" shrinkToFit="false"/>
      <protection locked="true" hidden="false"/>
    </xf>
    <xf numFmtId="168" fontId="31" fillId="5" borderId="22" xfId="0" applyFont="true" applyBorder="true" applyAlignment="true" applyProtection="true">
      <alignment horizontal="right" vertical="bottom" textRotation="0" wrapText="false" indent="0" shrinkToFit="false"/>
      <protection locked="true" hidden="false"/>
    </xf>
    <xf numFmtId="168" fontId="31" fillId="4" borderId="12" xfId="0" applyFont="true" applyBorder="true" applyAlignment="true" applyProtection="true">
      <alignment horizontal="right" vertical="bottom" textRotation="0" wrapText="false" indent="0" shrinkToFit="false"/>
      <protection locked="true" hidden="false"/>
    </xf>
    <xf numFmtId="168" fontId="29" fillId="5" borderId="4" xfId="0" applyFont="true" applyBorder="true" applyAlignment="true" applyProtection="true">
      <alignment horizontal="right" vertical="bottom" textRotation="0" wrapText="false" indent="0" shrinkToFit="false"/>
      <protection locked="true" hidden="false"/>
    </xf>
    <xf numFmtId="168" fontId="31" fillId="5" borderId="24" xfId="0" applyFont="true" applyBorder="true" applyAlignment="true" applyProtection="true">
      <alignment horizontal="right" vertical="bottom" textRotation="0" wrapText="false" indent="0" shrinkToFit="false"/>
      <protection locked="true" hidden="false"/>
    </xf>
    <xf numFmtId="168" fontId="31" fillId="5" borderId="25" xfId="0" applyFont="true" applyBorder="true" applyAlignment="true" applyProtection="true">
      <alignment horizontal="right" vertical="bottom" textRotation="0" wrapText="false" indent="0" shrinkToFit="false"/>
      <protection locked="true" hidden="false"/>
    </xf>
    <xf numFmtId="168" fontId="31" fillId="4" borderId="5" xfId="0" applyFont="true" applyBorder="true" applyAlignment="true" applyProtection="true">
      <alignment horizontal="right" vertical="bottom" textRotation="0" wrapText="false" indent="0" shrinkToFit="false"/>
      <protection locked="true" hidden="false"/>
    </xf>
    <xf numFmtId="168" fontId="32" fillId="5" borderId="2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true">
      <alignment horizontal="right" vertical="bottom" textRotation="0" wrapText="false" indent="0" shrinkToFit="false"/>
      <protection locked="true" hidden="false"/>
    </xf>
    <xf numFmtId="169" fontId="35" fillId="4" borderId="3" xfId="0" applyFont="true" applyBorder="true" applyAlignment="true" applyProtection="true">
      <alignment horizontal="right" vertical="bottom" textRotation="0" wrapText="false" indent="0" shrinkToFit="false"/>
      <protection locked="true" hidden="false"/>
    </xf>
    <xf numFmtId="170" fontId="12" fillId="0" borderId="3"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2" fillId="0" borderId="6" xfId="0" applyFont="true" applyBorder="true" applyAlignment="true" applyProtection="true">
      <alignment horizontal="left" vertical="bottom" textRotation="0" wrapText="false" indent="0" shrinkToFit="false"/>
      <protection locked="true" hidden="false"/>
    </xf>
    <xf numFmtId="170" fontId="29" fillId="4" borderId="5" xfId="0" applyFont="true" applyBorder="true" applyAlignment="true" applyProtection="true">
      <alignment horizontal="center" vertical="bottom" textRotation="0" wrapText="false" indent="0" shrinkToFit="false"/>
      <protection locked="true" hidden="false"/>
    </xf>
    <xf numFmtId="170" fontId="15" fillId="0" borderId="6" xfId="0" applyFont="true" applyBorder="true" applyAlignment="true" applyProtection="true">
      <alignment horizontal="left" vertical="bottom" textRotation="0" wrapText="false" indent="0" shrinkToFit="false"/>
      <protection locked="true" hidden="false"/>
    </xf>
    <xf numFmtId="168" fontId="29" fillId="4" borderId="6" xfId="0" applyFont="true" applyBorder="true" applyAlignment="true" applyProtection="true">
      <alignment horizontal="left" vertical="bottom" textRotation="0" wrapText="false" indent="0" shrinkToFit="false"/>
      <protection locked="true" hidden="false"/>
    </xf>
    <xf numFmtId="170" fontId="17" fillId="0" borderId="6" xfId="0" applyFont="true" applyBorder="true" applyAlignment="true" applyProtection="true">
      <alignment horizontal="left" vertical="bottom" textRotation="0" wrapText="false" indent="0" shrinkToFit="false"/>
      <protection locked="true" hidden="false"/>
    </xf>
    <xf numFmtId="168" fontId="16" fillId="5" borderId="6" xfId="0" applyFont="true" applyBorder="true" applyAlignment="true" applyProtection="true">
      <alignment horizontal="right" vertical="bottom" textRotation="0" wrapText="false" indent="0" shrinkToFit="false"/>
      <protection locked="true" hidden="false"/>
    </xf>
    <xf numFmtId="168" fontId="18" fillId="5" borderId="6" xfId="0" applyFont="true" applyBorder="true" applyAlignment="true" applyProtection="true">
      <alignment horizontal="right" vertical="bottom" textRotation="0" wrapText="false" indent="0" shrinkToFit="false"/>
      <protection locked="true" hidden="false"/>
    </xf>
    <xf numFmtId="168" fontId="11" fillId="5" borderId="6" xfId="0" applyFont="true" applyBorder="true" applyAlignment="true" applyProtection="true">
      <alignment horizontal="right" vertical="bottom" textRotation="0" wrapText="false" indent="0" shrinkToFit="false"/>
      <protection locked="true" hidden="false"/>
    </xf>
    <xf numFmtId="170" fontId="22" fillId="0" borderId="6" xfId="0" applyFont="true" applyBorder="true" applyAlignment="true" applyProtection="true">
      <alignment horizontal="left" vertical="bottom" textRotation="0" wrapText="false" indent="0" shrinkToFit="false"/>
      <protection locked="true" hidden="false"/>
    </xf>
    <xf numFmtId="168" fontId="21" fillId="5" borderId="6" xfId="0" applyFont="true" applyBorder="true" applyAlignment="true" applyProtection="tru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16" fillId="5" borderId="6" xfId="0" applyFont="true" applyBorder="true" applyAlignment="true" applyProtection="false">
      <alignment horizontal="right" vertical="bottom" textRotation="0" wrapText="false" indent="0" shrinkToFit="false"/>
      <protection locked="true" hidden="false"/>
    </xf>
    <xf numFmtId="168" fontId="16" fillId="4" borderId="6"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37" fillId="5" borderId="6" xfId="0" applyFont="true" applyBorder="true" applyAlignment="true" applyProtection="true">
      <alignment horizontal="right" vertical="bottom" textRotation="0" wrapText="false" indent="0" shrinkToFit="false"/>
      <protection locked="true" hidden="false"/>
    </xf>
    <xf numFmtId="170" fontId="22" fillId="0" borderId="7" xfId="0" applyFont="true" applyBorder="true" applyAlignment="true" applyProtection="true">
      <alignment horizontal="left" vertical="bottom" textRotation="0" wrapText="false" indent="0" shrinkToFit="false"/>
      <protection locked="true" hidden="false"/>
    </xf>
    <xf numFmtId="168" fontId="21" fillId="5" borderId="7"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4" fontId="5" fillId="6"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11" fillId="0" borderId="1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11" fillId="2" borderId="14" xfId="0" applyFont="true" applyBorder="true" applyAlignment="true" applyProtection="true">
      <alignment horizontal="center" vertical="bottom" textRotation="0" wrapText="false" indent="0" shrinkToFit="false"/>
      <protection locked="true" hidden="false"/>
    </xf>
    <xf numFmtId="170" fontId="11" fillId="0" borderId="2" xfId="0" applyFont="true" applyBorder="true" applyAlignment="true" applyProtection="true">
      <alignment horizontal="left" vertical="bottom" textRotation="0" wrapText="false" indent="0" shrinkToFit="false"/>
      <protection locked="true" hidden="false"/>
    </xf>
    <xf numFmtId="170" fontId="11" fillId="0" borderId="2" xfId="0" applyFont="true" applyBorder="true" applyAlignment="true" applyProtection="true">
      <alignment horizontal="center" vertical="bottom" textRotation="0" wrapText="false" indent="0" shrinkToFit="false"/>
      <protection locked="true" hidden="false"/>
    </xf>
    <xf numFmtId="170" fontId="11" fillId="5" borderId="2" xfId="0" applyFont="true" applyBorder="true" applyAlignment="true" applyProtection="true">
      <alignment horizontal="center" vertical="bottom"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false"/>
      <protection locked="true" hidden="false"/>
    </xf>
    <xf numFmtId="174" fontId="41" fillId="5" borderId="2" xfId="15" applyFont="true" applyBorder="true" applyAlignment="true" applyProtection="true">
      <alignment horizontal="general" vertical="bottom" textRotation="0" wrapText="false" indent="0" shrinkToFit="false"/>
      <protection locked="true" hidden="false"/>
    </xf>
    <xf numFmtId="174" fontId="41" fillId="0" borderId="2" xfId="15" applyFont="true" applyBorder="true" applyAlignment="true" applyProtection="true">
      <alignment horizontal="general" vertical="bottom" textRotation="0" wrapText="false" indent="0" shrinkToFit="false"/>
      <protection locked="true" hidden="false"/>
    </xf>
    <xf numFmtId="168" fontId="16" fillId="5" borderId="2" xfId="0"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true">
      <alignment horizontal="left" vertical="bottom" textRotation="0" wrapText="false" indent="0" shrinkToFit="false"/>
      <protection locked="true" hidden="false"/>
    </xf>
    <xf numFmtId="168" fontId="11" fillId="5" borderId="2" xfId="0" applyFont="true" applyBorder="true" applyAlignment="true" applyProtection="true">
      <alignment horizontal="left" vertical="bottom" textRotation="0" wrapText="false" indent="0" shrinkToFit="false"/>
      <protection locked="true" hidden="false"/>
    </xf>
    <xf numFmtId="168" fontId="11" fillId="2" borderId="2" xfId="0" applyFont="true" applyBorder="true" applyAlignment="true" applyProtection="true">
      <alignment horizontal="left" vertical="bottom" textRotation="0" wrapText="false" indent="0" shrinkToFit="false"/>
      <protection locked="true" hidden="false"/>
    </xf>
    <xf numFmtId="170" fontId="16" fillId="0" borderId="2" xfId="0" applyFont="true" applyBorder="true" applyAlignment="true" applyProtection="true">
      <alignment horizontal="left"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true" hidden="false"/>
    </xf>
    <xf numFmtId="168" fontId="16" fillId="4" borderId="2" xfId="0" applyFont="true" applyBorder="true" applyAlignment="true" applyProtection="true">
      <alignment horizontal="right" vertical="bottom" textRotation="0" wrapText="false" indent="0" shrinkToFit="false"/>
      <protection locked="true" hidden="false"/>
    </xf>
    <xf numFmtId="174" fontId="7" fillId="5" borderId="2" xfId="15" applyFont="true" applyBorder="true" applyAlignment="true" applyProtection="true">
      <alignment horizontal="general"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8" fontId="4" fillId="0" borderId="28"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18" fillId="4" borderId="2" xfId="0"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true" hidden="false"/>
    </xf>
    <xf numFmtId="168" fontId="11" fillId="4" borderId="2" xfId="0" applyFont="true" applyBorder="true" applyAlignment="true" applyProtection="true">
      <alignment horizontal="right" vertical="bottom" textRotation="0" wrapText="false" indent="0" shrinkToFit="false"/>
      <protection locked="true" hidden="false"/>
    </xf>
    <xf numFmtId="168" fontId="18" fillId="5" borderId="2" xfId="0" applyFont="true" applyBorder="true" applyAlignment="true" applyProtection="true">
      <alignment horizontal="right" vertical="bottom" textRotation="0" wrapText="false" indent="0" shrinkToFit="false"/>
      <protection locked="true" hidden="false"/>
    </xf>
    <xf numFmtId="168" fontId="11" fillId="5" borderId="2" xfId="0" applyFont="true" applyBorder="true" applyAlignment="true" applyProtection="true">
      <alignment horizontal="right"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true" hidden="false"/>
    </xf>
    <xf numFmtId="174" fontId="8" fillId="5" borderId="2" xfId="15" applyFont="true" applyBorder="true" applyAlignment="true" applyProtection="true">
      <alignment horizontal="general" vertical="bottom" textRotation="0" wrapText="false" indent="0" shrinkToFit="false"/>
      <protection locked="true" hidden="false"/>
    </xf>
    <xf numFmtId="174" fontId="8" fillId="0" borderId="2"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7" fillId="0" borderId="2" xfId="0" applyFont="true" applyBorder="true" applyAlignment="true" applyProtection="true">
      <alignment horizontal="right" vertical="bottom" textRotation="0" wrapText="false" indent="0" shrinkToFit="false"/>
      <protection locked="true" hidden="false"/>
    </xf>
    <xf numFmtId="170" fontId="43" fillId="0" borderId="2" xfId="0" applyFont="true" applyBorder="true" applyAlignment="true" applyProtection="tru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8" fontId="43" fillId="4" borderId="2" xfId="0" applyFont="true" applyBorder="true" applyAlignment="true" applyProtection="true">
      <alignment horizontal="right" vertical="bottom" textRotation="0" wrapText="false" indent="0" shrinkToFit="false"/>
      <protection locked="true" hidden="false"/>
    </xf>
    <xf numFmtId="168" fontId="43" fillId="4" borderId="6" xfId="0" applyFont="true" applyBorder="true" applyAlignment="true" applyProtection="true">
      <alignment horizontal="right" vertical="bottom" textRotation="0" wrapText="false" indent="0" shrinkToFit="false"/>
      <protection locked="true" hidden="false"/>
    </xf>
    <xf numFmtId="168" fontId="43" fillId="5" borderId="2" xfId="0" applyFont="true" applyBorder="true" applyAlignment="true" applyProtection="true">
      <alignment horizontal="right" vertical="bottom" textRotation="0" wrapText="false" indent="0" shrinkToFit="false"/>
      <protection locked="true" hidden="false"/>
    </xf>
    <xf numFmtId="174" fontId="44" fillId="5" borderId="2" xfId="15" applyFont="true" applyBorder="true" applyAlignment="true" applyProtection="true">
      <alignment horizontal="general" vertical="bottom" textRotation="0" wrapText="false" indent="0" shrinkToFit="false"/>
      <protection locked="true" hidden="false"/>
    </xf>
    <xf numFmtId="174" fontId="44" fillId="0" borderId="2"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21" fillId="7" borderId="2" xfId="0" applyFont="true" applyBorder="true" applyAlignment="true" applyProtection="true">
      <alignment horizontal="right" vertical="bottom" textRotation="0" wrapText="false" indent="0" shrinkToFit="false"/>
      <protection locked="true" hidden="false"/>
    </xf>
    <xf numFmtId="168" fontId="18" fillId="3" borderId="2" xfId="0"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4" borderId="2" xfId="0" applyFont="true" applyBorder="true" applyAlignment="true" applyProtection="false">
      <alignment horizontal="right" vertical="bottom" textRotation="0" wrapText="false" indent="0" shrinkToFit="false"/>
      <protection locked="true" hidden="false"/>
    </xf>
    <xf numFmtId="168" fontId="16" fillId="5" borderId="2" xfId="0" applyFont="true" applyBorder="true" applyAlignment="true" applyProtection="false">
      <alignment horizontal="right" vertical="bottom" textRotation="0" wrapText="false" indent="0" shrinkToFit="false"/>
      <protection locked="true" hidden="false"/>
    </xf>
    <xf numFmtId="168" fontId="21" fillId="2" borderId="2" xfId="0" applyFont="true" applyBorder="true" applyAlignment="true" applyProtection="true">
      <alignment horizontal="right"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false" indent="0" shrinkToFit="false"/>
      <protection locked="true" hidden="false"/>
    </xf>
    <xf numFmtId="168" fontId="21" fillId="4" borderId="2" xfId="0" applyFont="true" applyBorder="true" applyAlignment="true" applyProtection="true">
      <alignment horizontal="right" vertical="bottom" textRotation="0" wrapText="false" indent="0" shrinkToFit="false"/>
      <protection locked="true" hidden="false"/>
    </xf>
    <xf numFmtId="168" fontId="21" fillId="5" borderId="2" xfId="0" applyFont="true" applyBorder="true" applyAlignment="true" applyProtection="true">
      <alignment horizontal="right" vertical="bottom" textRotation="0" wrapText="false" indent="0" shrinkToFit="false"/>
      <protection locked="true" hidden="false"/>
    </xf>
    <xf numFmtId="174" fontId="23" fillId="5" borderId="2" xfId="15" applyFont="true" applyBorder="true" applyAlignment="true" applyProtection="true">
      <alignment horizontal="general" vertical="bottom" textRotation="0" wrapText="false" indent="0" shrinkToFit="false"/>
      <protection locked="true" hidden="false"/>
    </xf>
    <xf numFmtId="174" fontId="23" fillId="0" borderId="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false" hidden="false"/>
    </xf>
    <xf numFmtId="168" fontId="11" fillId="4" borderId="2" xfId="0" applyFont="true" applyBorder="true" applyAlignment="true" applyProtection="true">
      <alignment horizontal="right" vertical="bottom" textRotation="0" wrapText="false" indent="0" shrinkToFit="false"/>
      <protection locked="false" hidden="false"/>
    </xf>
    <xf numFmtId="168" fontId="11" fillId="4" borderId="7" xfId="0" applyFont="true" applyBorder="true" applyAlignment="true" applyProtection="true">
      <alignment horizontal="right" vertical="bottom" textRotation="0" wrapText="false" indent="0" shrinkToFit="false"/>
      <protection locked="false" hidden="false"/>
    </xf>
    <xf numFmtId="168" fontId="11" fillId="5" borderId="2" xfId="0" applyFont="true" applyBorder="true" applyAlignment="true" applyProtection="true">
      <alignment horizontal="right" vertical="bottom" textRotation="0" wrapText="false" indent="0" shrinkToFit="false"/>
      <protection locked="false" hidden="false"/>
    </xf>
    <xf numFmtId="168" fontId="47" fillId="4" borderId="2" xfId="0" applyFont="true" applyBorder="true" applyAlignment="true" applyProtection="true">
      <alignment horizontal="right" vertical="bottom" textRotation="0" wrapText="false" indent="0" shrinkToFit="false"/>
      <protection locked="false" hidden="false"/>
    </xf>
    <xf numFmtId="168" fontId="11" fillId="2" borderId="2" xfId="0" applyFont="true" applyBorder="true" applyAlignment="true" applyProtection="true">
      <alignment horizontal="right" vertical="bottom" textRotation="0" wrapText="false" indent="0" shrinkToFit="false"/>
      <protection locked="false" hidden="false"/>
    </xf>
    <xf numFmtId="174" fontId="48" fillId="5" borderId="2" xfId="15" applyFont="true" applyBorder="true" applyAlignment="true" applyProtection="true">
      <alignment horizontal="general" vertical="bottom" textRotation="0" wrapText="false" indent="0" shrinkToFit="false"/>
      <protection locked="true" hidden="false"/>
    </xf>
    <xf numFmtId="174" fontId="8" fillId="5" borderId="21" xfId="15" applyFont="true" applyBorder="true" applyAlignment="true" applyProtection="true">
      <alignment horizontal="general" vertical="bottom" textRotation="0" wrapText="false" indent="0" shrinkToFit="false"/>
      <protection locked="true" hidden="false"/>
    </xf>
    <xf numFmtId="174" fontId="48" fillId="0" borderId="2"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1" fillId="5" borderId="29" xfId="15" applyFont="true" applyBorder="true" applyAlignment="true" applyProtection="tru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0" fillId="8" borderId="0" xfId="0" applyFont="true" applyBorder="true" applyAlignment="true" applyProtection="false">
      <alignment horizontal="justify" vertical="center" textRotation="0" wrapText="true" indent="0" shrinkToFit="false"/>
      <protection locked="true" hidden="false"/>
    </xf>
    <xf numFmtId="164" fontId="0" fillId="8" borderId="0" xfId="0" applyFont="false" applyBorder="true" applyAlignment="true" applyProtection="false">
      <alignment horizontal="justify" vertical="center" textRotation="0" wrapText="true" indent="0" shrinkToFit="false"/>
      <protection locked="true" hidden="false"/>
    </xf>
    <xf numFmtId="164" fontId="51" fillId="8" borderId="0" xfId="0" applyFont="true" applyBorder="true" applyAlignment="true" applyProtection="false">
      <alignment horizontal="justify" vertical="center" textRotation="0" wrapText="true" indent="0" shrinkToFit="false"/>
      <protection locked="true" hidden="false"/>
    </xf>
    <xf numFmtId="164" fontId="50" fillId="9" borderId="0" xfId="0" applyFont="true" applyBorder="true" applyAlignment="true" applyProtection="false">
      <alignment horizontal="justify" vertical="center" textRotation="0" wrapText="true" indent="0" shrinkToFit="false"/>
      <protection locked="true" hidden="false"/>
    </xf>
    <xf numFmtId="164" fontId="52" fillId="2" borderId="0" xfId="0" applyFont="true" applyBorder="false" applyAlignment="true" applyProtection="false">
      <alignment horizontal="justify"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1" fillId="9" borderId="0" xfId="0" applyFont="true" applyBorder="true" applyAlignment="true" applyProtection="false">
      <alignment horizontal="justify"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justify" vertical="center" textRotation="0" wrapText="true" indent="0" shrinkToFit="false"/>
      <protection locked="true" hidden="false"/>
    </xf>
    <xf numFmtId="164" fontId="53" fillId="9" borderId="0" xfId="0" applyFont="true" applyBorder="false" applyAlignment="true" applyProtection="false">
      <alignment horizontal="justify"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justify" vertical="center" textRotation="0" wrapText="true" indent="0" shrinkToFit="false"/>
      <protection locked="true" hidden="false"/>
    </xf>
    <xf numFmtId="164" fontId="0" fillId="9" borderId="0" xfId="0" applyFont="false" applyBorder="false" applyAlignment="true" applyProtection="false">
      <alignment horizontal="justify" vertical="center" textRotation="0" wrapText="true" indent="0" shrinkToFit="false"/>
      <protection locked="true" hidden="false"/>
    </xf>
    <xf numFmtId="164" fontId="54" fillId="9" borderId="0" xfId="20" applyFont="true" applyBorder="true" applyAlignment="true" applyProtection="true">
      <alignment horizontal="justify" vertical="center" textRotation="0" wrapText="true" indent="0" shrinkToFit="false"/>
      <protection locked="true" hidden="false"/>
    </xf>
    <xf numFmtId="164" fontId="50" fillId="5" borderId="0" xfId="0" applyFont="true" applyBorder="false" applyAlignment="true" applyProtection="false">
      <alignment horizontal="general" vertical="center" textRotation="0" wrapText="true" indent="0" shrinkToFit="false"/>
      <protection locked="true" hidden="false"/>
    </xf>
    <xf numFmtId="164" fontId="50" fillId="5"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51" fillId="8" borderId="0" xfId="0" applyFont="true" applyBorder="false" applyAlignment="true" applyProtection="false">
      <alignment horizontal="justify" vertical="center" textRotation="0" wrapText="true" indent="0" shrinkToFit="false"/>
      <protection locked="true" hidden="false"/>
    </xf>
    <xf numFmtId="164" fontId="51" fillId="8" borderId="0"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false" applyAlignment="true" applyProtection="false">
      <alignment horizontal="justify" vertical="center" textRotation="0" wrapText="true" indent="0" shrinkToFit="false"/>
      <protection locked="true" hidden="false"/>
    </xf>
    <xf numFmtId="164" fontId="17" fillId="10" borderId="0" xfId="0" applyFont="true" applyBorder="true" applyAlignment="true" applyProtection="false">
      <alignment horizontal="general" vertical="center" textRotation="0" wrapText="true" indent="0" shrinkToFit="false"/>
      <protection locked="true" hidden="false"/>
    </xf>
    <xf numFmtId="164" fontId="50" fillId="10" borderId="0" xfId="0" applyFont="true" applyBorder="true" applyAlignment="true" applyProtection="false">
      <alignment horizontal="general" vertical="center" textRotation="0" wrapText="true" indent="0" shrinkToFit="false"/>
      <protection locked="true" hidden="false"/>
    </xf>
    <xf numFmtId="164" fontId="54" fillId="2" borderId="0" xfId="20" applyFont="true" applyBorder="true" applyAlignment="true" applyProtection="true">
      <alignment horizontal="justify"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5" fillId="5" borderId="2" xfId="0" applyFont="true" applyBorder="true" applyAlignment="true" applyProtection="false">
      <alignment horizontal="justify" vertical="center" textRotation="0" wrapText="true" indent="0" shrinkToFit="false"/>
      <protection locked="true" hidden="false"/>
    </xf>
    <xf numFmtId="164" fontId="51" fillId="9" borderId="0" xfId="0" applyFont="true" applyBorder="false" applyAlignment="true" applyProtection="false">
      <alignment horizontal="justify"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justify" vertical="center"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50" fillId="9"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29" fillId="0" borderId="3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true">
      <alignment horizontal="left" vertical="bottom" textRotation="0" wrapText="false" indent="0" shrinkToFit="false"/>
      <protection locked="true" hidden="false"/>
    </xf>
    <xf numFmtId="166" fontId="35" fillId="0" borderId="13" xfId="0" applyFont="true" applyBorder="true" applyAlignment="true" applyProtection="true">
      <alignment horizontal="right" vertical="bottom" textRotation="0" wrapText="false" indent="0" shrinkToFit="false"/>
      <protection locked="true" hidden="false"/>
    </xf>
    <xf numFmtId="166" fontId="35" fillId="4" borderId="13"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70" fontId="11" fillId="4" borderId="3" xfId="0" applyFont="true" applyBorder="true" applyAlignment="true" applyProtection="true">
      <alignment horizontal="center" vertical="bottom" textRotation="0" wrapText="false" indent="0" shrinkToFit="false"/>
      <protection locked="true" hidden="false"/>
    </xf>
    <xf numFmtId="171" fontId="11" fillId="4" borderId="3" xfId="0" applyFont="true" applyBorder="true" applyAlignment="true" applyProtection="true">
      <alignment horizontal="center" vertical="bottom" textRotation="0" wrapText="false" indent="0" shrinkToFit="false"/>
      <protection locked="true" hidden="false"/>
    </xf>
    <xf numFmtId="170" fontId="11" fillId="4" borderId="9" xfId="0" applyFont="true" applyBorder="true" applyAlignment="true" applyProtection="true">
      <alignment horizontal="center" vertical="bottom" textRotation="0" wrapText="false" indent="0" shrinkToFit="false"/>
      <protection locked="true" hidden="false"/>
    </xf>
    <xf numFmtId="170" fontId="29" fillId="4" borderId="28" xfId="0" applyFont="true" applyBorder="true" applyAlignment="true" applyProtection="true">
      <alignment horizontal="center" vertical="bottom" textRotation="0" wrapText="false" indent="0" shrinkToFit="false"/>
      <protection locked="true" hidden="false"/>
    </xf>
    <xf numFmtId="170" fontId="29" fillId="4" borderId="14" xfId="0" applyFont="true" applyBorder="true" applyAlignment="true" applyProtection="true">
      <alignment horizontal="center" vertical="bottom" textRotation="0" wrapText="false" indent="0" shrinkToFit="false"/>
      <protection locked="true" hidden="false"/>
    </xf>
    <xf numFmtId="171" fontId="11" fillId="4" borderId="1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true" hidden="false"/>
    </xf>
    <xf numFmtId="170" fontId="11" fillId="0" borderId="31" xfId="0" applyFont="true" applyBorder="true" applyAlignment="true" applyProtection="true">
      <alignment horizontal="center" vertical="bottom" textRotation="0" wrapText="false" indent="0" shrinkToFit="false"/>
      <protection locked="true" hidden="false"/>
    </xf>
    <xf numFmtId="170" fontId="11" fillId="0" borderId="25"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0" fontId="11" fillId="0" borderId="33" xfId="0" applyFont="true" applyBorder="true" applyAlignment="true" applyProtection="true">
      <alignment horizontal="center" vertical="bottom" textRotation="0" wrapText="false" indent="0" shrinkToFit="false"/>
      <protection locked="true" hidden="false"/>
    </xf>
    <xf numFmtId="170" fontId="29" fillId="0" borderId="33" xfId="0" applyFont="true" applyBorder="true" applyAlignment="true" applyProtection="true">
      <alignment horizontal="center" vertical="bottom" textRotation="0" wrapText="false" indent="0" shrinkToFit="false"/>
      <protection locked="true" hidden="false"/>
    </xf>
    <xf numFmtId="168" fontId="30" fillId="0" borderId="27" xfId="0"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1" fillId="0" borderId="35" xfId="0" applyFont="true" applyBorder="true" applyAlignment="true" applyProtection="true">
      <alignment horizontal="left" vertical="bottom" textRotation="0" wrapText="false" indent="0" shrinkToFit="false"/>
      <protection locked="true" hidden="false"/>
    </xf>
    <xf numFmtId="168" fontId="29" fillId="0" borderId="35" xfId="0" applyFont="true" applyBorder="true" applyAlignment="true" applyProtection="true">
      <alignment horizontal="left" vertical="bottom" textRotation="0" wrapText="false" indent="0" shrinkToFit="false"/>
      <protection locked="true" hidden="false"/>
    </xf>
    <xf numFmtId="168" fontId="50" fillId="0" borderId="6" xfId="0" applyFont="true" applyBorder="true" applyAlignment="true" applyProtection="true">
      <alignment horizontal="right" vertical="bottom" textRotation="0" wrapText="false" indent="0" shrinkToFit="false"/>
      <protection locked="true" hidden="false"/>
    </xf>
    <xf numFmtId="168" fontId="50" fillId="4" borderId="6" xfId="0" applyFont="true" applyBorder="true" applyAlignment="true" applyProtection="true">
      <alignment horizontal="right" vertical="bottom" textRotation="0" wrapText="false" indent="0" shrinkToFit="false"/>
      <protection locked="true" hidden="false"/>
    </xf>
    <xf numFmtId="168" fontId="50" fillId="5" borderId="6" xfId="0" applyFont="true" applyBorder="true" applyAlignment="true" applyProtection="true">
      <alignment horizontal="right" vertical="bottom" textRotation="0" wrapText="false" indent="0" shrinkToFit="false"/>
      <protection locked="true" hidden="false"/>
    </xf>
    <xf numFmtId="174" fontId="50" fillId="4" borderId="2" xfId="15" applyFont="true" applyBorder="true" applyAlignment="true" applyProtection="true">
      <alignment horizontal="general" vertical="bottom" textRotation="0" wrapText="false" indent="0" shrinkToFit="false"/>
      <protection locked="true" hidden="false"/>
    </xf>
    <xf numFmtId="174" fontId="50" fillId="4" borderId="36" xfId="15" applyFont="true" applyBorder="true" applyAlignment="true" applyProtection="true">
      <alignment horizontal="general" vertical="bottom" textRotation="0" wrapText="false" indent="0" shrinkToFit="false"/>
      <protection locked="true" hidden="false"/>
    </xf>
    <xf numFmtId="168" fontId="50" fillId="4" borderId="27" xfId="0" applyFont="true" applyBorder="true" applyAlignment="true" applyProtection="true">
      <alignment horizontal="right" vertical="bottom" textRotation="0" wrapText="false" indent="0" shrinkToFit="false"/>
      <protection locked="true" hidden="false"/>
    </xf>
    <xf numFmtId="168" fontId="50" fillId="4" borderId="2" xfId="0" applyFont="true" applyBorder="true" applyAlignment="true" applyProtection="true">
      <alignment horizontal="right" vertical="bottom" textRotation="0" wrapText="false" indent="0" shrinkToFit="false"/>
      <protection locked="true" hidden="false"/>
    </xf>
    <xf numFmtId="174" fontId="50" fillId="0" borderId="34" xfId="15" applyFont="true" applyBorder="true" applyAlignment="true" applyProtection="true">
      <alignment horizontal="general" vertical="bottom" textRotation="0" wrapText="false" indent="0" shrinkToFit="false"/>
      <protection locked="true" hidden="false"/>
    </xf>
    <xf numFmtId="174" fontId="50" fillId="4" borderId="19" xfId="15" applyFont="true" applyBorder="true" applyAlignment="true" applyProtection="tru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2" fillId="0" borderId="6" xfId="0" applyFont="true" applyBorder="true" applyAlignment="true" applyProtection="true">
      <alignment horizontal="right" vertical="bottom" textRotation="0" wrapText="false" indent="0" shrinkToFit="false"/>
      <protection locked="true" hidden="false"/>
    </xf>
    <xf numFmtId="168" fontId="62" fillId="4" borderId="6" xfId="0" applyFont="true" applyBorder="true" applyAlignment="true" applyProtection="true">
      <alignment horizontal="right" vertical="bottom" textRotation="0" wrapText="false" indent="0" shrinkToFit="false"/>
      <protection locked="true" hidden="false"/>
    </xf>
    <xf numFmtId="168" fontId="62" fillId="5" borderId="6" xfId="0" applyFont="true" applyBorder="true" applyAlignment="true" applyProtection="true">
      <alignment horizontal="right" vertical="bottom" textRotation="0" wrapText="false" indent="0" shrinkToFit="false"/>
      <protection locked="true" hidden="false"/>
    </xf>
    <xf numFmtId="174" fontId="51" fillId="4" borderId="2" xfId="15" applyFont="true" applyBorder="true" applyAlignment="true" applyProtection="true">
      <alignment horizontal="general" vertical="bottom" textRotation="0" wrapText="false" indent="0" shrinkToFit="false"/>
      <protection locked="true" hidden="false"/>
    </xf>
    <xf numFmtId="174" fontId="51" fillId="4" borderId="36" xfId="15" applyFont="true" applyBorder="true" applyAlignment="true" applyProtection="true">
      <alignment horizontal="general" vertical="bottom" textRotation="0" wrapText="false" indent="0" shrinkToFit="false"/>
      <protection locked="true" hidden="false"/>
    </xf>
    <xf numFmtId="168" fontId="62" fillId="4" borderId="36" xfId="0" applyFont="true" applyBorder="true" applyAlignment="true" applyProtection="true">
      <alignment horizontal="right" vertical="bottom" textRotation="0" wrapText="false" indent="0" shrinkToFit="false"/>
      <protection locked="true" hidden="false"/>
    </xf>
    <xf numFmtId="174" fontId="51" fillId="0" borderId="2" xfId="15" applyFont="true" applyBorder="true" applyAlignment="true" applyProtection="true">
      <alignment horizontal="general" vertical="bottom" textRotation="0" wrapText="false" indent="0" shrinkToFit="false"/>
      <protection locked="true" hidden="false"/>
    </xf>
    <xf numFmtId="174" fontId="51" fillId="4" borderId="19" xfId="15" applyFont="true" applyBorder="true" applyAlignment="true" applyProtection="true">
      <alignment horizontal="general" vertical="bottom" textRotation="0" wrapText="false" indent="0" shrinkToFit="false"/>
      <protection locked="true" hidden="false"/>
    </xf>
    <xf numFmtId="174" fontId="51" fillId="0" borderId="34" xfId="15" applyFont="true" applyBorder="true" applyAlignment="true" applyProtection="true">
      <alignment horizontal="general" vertical="bottom" textRotation="0" wrapText="false" indent="0" shrinkToFit="false"/>
      <protection locked="true" hidden="false"/>
    </xf>
    <xf numFmtId="168" fontId="51" fillId="5" borderId="6" xfId="0" applyFont="true" applyBorder="true" applyAlignment="true" applyProtection="true">
      <alignment horizontal="right" vertical="bottom" textRotation="0" wrapText="false" indent="0" shrinkToFit="false"/>
      <protection locked="true" hidden="false"/>
    </xf>
    <xf numFmtId="168" fontId="51" fillId="4" borderId="6" xfId="0" applyFont="true" applyBorder="true" applyAlignment="true" applyProtection="true">
      <alignment horizontal="right" vertical="bottom" textRotation="0" wrapText="false" indent="0" shrinkToFit="false"/>
      <protection locked="true" hidden="false"/>
    </xf>
    <xf numFmtId="168" fontId="51" fillId="4" borderId="3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0" fillId="4" borderId="36" xfId="0" applyFont="true" applyBorder="true" applyAlignment="true" applyProtection="true">
      <alignment horizontal="right" vertical="bottom" textRotation="0" wrapText="false" indent="0" shrinkToFit="false"/>
      <protection locked="true" hidden="false"/>
    </xf>
    <xf numFmtId="174" fontId="50" fillId="0" borderId="2" xfId="15" applyFont="true" applyBorder="true" applyAlignment="true" applyProtection="true">
      <alignment horizontal="general" vertical="bottom" textRotation="0" wrapText="false" indent="0" shrinkToFit="false"/>
      <protection locked="true" hidden="false"/>
    </xf>
    <xf numFmtId="174" fontId="50" fillId="4"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63" fillId="0" borderId="6" xfId="0" applyFont="true" applyBorder="true" applyAlignment="true" applyProtection="true">
      <alignment horizontal="left" vertical="bottom" textRotation="0" wrapText="false" indent="0" shrinkToFit="false"/>
      <protection locked="true" hidden="false"/>
    </xf>
    <xf numFmtId="168" fontId="64" fillId="0" borderId="6" xfId="0" applyFont="true" applyBorder="true" applyAlignment="true" applyProtection="true">
      <alignment horizontal="right" vertical="bottom" textRotation="0" wrapText="false" indent="0" shrinkToFit="false"/>
      <protection locked="true" hidden="false"/>
    </xf>
    <xf numFmtId="168" fontId="64" fillId="4" borderId="6" xfId="0" applyFont="true" applyBorder="true" applyAlignment="true" applyProtection="true">
      <alignment horizontal="right" vertical="bottom" textRotation="0" wrapText="false" indent="0" shrinkToFit="false"/>
      <protection locked="true" hidden="false"/>
    </xf>
    <xf numFmtId="168" fontId="64" fillId="5" borderId="6" xfId="0" applyFont="true" applyBorder="true" applyAlignment="true" applyProtection="true">
      <alignment horizontal="right" vertical="bottom" textRotation="0" wrapText="false" indent="0" shrinkToFit="false"/>
      <protection locked="true" hidden="false"/>
    </xf>
    <xf numFmtId="174" fontId="64" fillId="4" borderId="2" xfId="15" applyFont="true" applyBorder="true" applyAlignment="true" applyProtection="true">
      <alignment horizontal="general" vertical="bottom" textRotation="0" wrapText="false" indent="0" shrinkToFit="false"/>
      <protection locked="true" hidden="false"/>
    </xf>
    <xf numFmtId="174" fontId="64" fillId="4" borderId="36" xfId="15" applyFont="true" applyBorder="true" applyAlignment="true" applyProtection="true">
      <alignment horizontal="general" vertical="bottom" textRotation="0" wrapText="false" indent="0" shrinkToFit="false"/>
      <protection locked="true" hidden="false"/>
    </xf>
    <xf numFmtId="168" fontId="64" fillId="4" borderId="36" xfId="0" applyFont="true" applyBorder="true" applyAlignment="true" applyProtection="true">
      <alignment horizontal="right" vertical="bottom" textRotation="0" wrapText="false" indent="0" shrinkToFit="false"/>
      <protection locked="true" hidden="false"/>
    </xf>
    <xf numFmtId="174" fontId="64" fillId="0" borderId="2" xfId="15" applyFont="true" applyBorder="true" applyAlignment="true" applyProtection="true">
      <alignment horizontal="general" vertical="bottom" textRotation="0" wrapText="false" indent="0" shrinkToFit="false"/>
      <protection locked="true" hidden="false"/>
    </xf>
    <xf numFmtId="174" fontId="64" fillId="4" borderId="19" xfId="15" applyFont="true" applyBorder="true" applyAlignment="true" applyProtection="true">
      <alignment horizontal="general" vertical="bottom" textRotation="0" wrapText="false" indent="0" shrinkToFit="false"/>
      <protection locked="true" hidden="false"/>
    </xf>
    <xf numFmtId="174" fontId="64" fillId="0" borderId="34" xfId="15" applyFont="true" applyBorder="true" applyAlignment="true" applyProtection="true">
      <alignment horizontal="general" vertical="bottom" textRotation="0" wrapText="false" indent="0" shrinkToFit="false"/>
      <protection locked="true" hidden="false"/>
    </xf>
    <xf numFmtId="164" fontId="64"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65" fillId="4" borderId="2" xfId="15" applyFont="true" applyBorder="true" applyAlignment="true" applyProtection="true">
      <alignment horizontal="general" vertical="bottom" textRotation="0" wrapText="false" indent="0" shrinkToFit="false"/>
      <protection locked="true" hidden="false"/>
    </xf>
    <xf numFmtId="168" fontId="50" fillId="5" borderId="6" xfId="0" applyFont="true" applyBorder="true" applyAlignment="true" applyProtection="false">
      <alignment horizontal="right" vertical="bottom" textRotation="0" wrapText="false" indent="0" shrinkToFit="false"/>
      <protection locked="true" hidden="false"/>
    </xf>
    <xf numFmtId="168" fontId="50" fillId="4" borderId="6" xfId="0" applyFont="true" applyBorder="true" applyAlignment="true" applyProtection="false">
      <alignment horizontal="right" vertical="bottom" textRotation="0" wrapText="false" indent="0" shrinkToFit="false"/>
      <protection locked="true" hidden="false"/>
    </xf>
    <xf numFmtId="168" fontId="50" fillId="4" borderId="36" xfId="0" applyFont="true" applyBorder="true" applyAlignment="true" applyProtection="false">
      <alignment horizontal="right" vertical="bottom" textRotation="0" wrapText="false" indent="0" shrinkToFit="false"/>
      <protection locked="true" hidden="false"/>
    </xf>
    <xf numFmtId="168" fontId="66" fillId="5" borderId="6" xfId="0" applyFont="true" applyBorder="true" applyAlignment="true" applyProtection="true">
      <alignment horizontal="right" vertical="bottom" textRotation="0" wrapText="false" indent="0" shrinkToFit="false"/>
      <protection locked="true" hidden="false"/>
    </xf>
    <xf numFmtId="170" fontId="15" fillId="0" borderId="7" xfId="0" applyFont="true" applyBorder="true" applyAlignment="true" applyProtection="true">
      <alignment horizontal="left" vertical="bottom" textRotation="0" wrapText="false" indent="0" shrinkToFit="false"/>
      <protection locked="true" hidden="false"/>
    </xf>
    <xf numFmtId="168" fontId="51" fillId="5" borderId="7" xfId="0" applyFont="true" applyBorder="true" applyAlignment="true" applyProtection="true">
      <alignment horizontal="right" vertical="bottom" textRotation="0" wrapText="false" indent="0" shrinkToFit="false"/>
      <protection locked="false" hidden="false"/>
    </xf>
    <xf numFmtId="168" fontId="51" fillId="4" borderId="7" xfId="0" applyFont="true" applyBorder="true" applyAlignment="true" applyProtection="true">
      <alignment horizontal="right" vertical="bottom" textRotation="0" wrapText="false" indent="0" shrinkToFit="false"/>
      <protection locked="false" hidden="false"/>
    </xf>
    <xf numFmtId="168" fontId="51" fillId="0" borderId="7" xfId="0" applyFont="true" applyBorder="true" applyAlignment="true" applyProtection="true">
      <alignment horizontal="right" vertical="bottom" textRotation="0" wrapText="false" indent="0" shrinkToFit="false"/>
      <protection locked="false" hidden="false"/>
    </xf>
    <xf numFmtId="174" fontId="51" fillId="4" borderId="21" xfId="15" applyFont="true" applyBorder="true" applyAlignment="true" applyProtection="true">
      <alignment horizontal="general" vertical="bottom" textRotation="0" wrapText="false" indent="0" shrinkToFit="false"/>
      <protection locked="true" hidden="false"/>
    </xf>
    <xf numFmtId="174" fontId="51" fillId="4" borderId="37" xfId="15" applyFont="true" applyBorder="true" applyAlignment="true" applyProtection="true">
      <alignment horizontal="general" vertical="bottom" textRotation="0" wrapText="false" indent="0" shrinkToFit="false"/>
      <protection locked="true" hidden="false"/>
    </xf>
    <xf numFmtId="168" fontId="51" fillId="4" borderId="37" xfId="0" applyFont="true" applyBorder="true" applyAlignment="true" applyProtection="true">
      <alignment horizontal="right" vertical="bottom" textRotation="0" wrapText="false" indent="0" shrinkToFit="false"/>
      <protection locked="false" hidden="false"/>
    </xf>
    <xf numFmtId="174" fontId="51" fillId="12" borderId="21" xfId="15" applyFont="true" applyBorder="true" applyAlignment="true" applyProtection="true">
      <alignment horizontal="general" vertical="bottom" textRotation="0" wrapText="false" indent="0" shrinkToFit="false"/>
      <protection locked="true" hidden="false"/>
    </xf>
    <xf numFmtId="174" fontId="51" fillId="4" borderId="22" xfId="15" applyFont="true" applyBorder="true" applyAlignment="true" applyProtection="true">
      <alignment horizontal="general" vertical="bottom" textRotation="0" wrapText="false" indent="0" shrinkToFit="false"/>
      <protection locked="true" hidden="false"/>
    </xf>
    <xf numFmtId="174" fontId="51"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64" fontId="7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5" borderId="2" xfId="0" applyFont="true" applyBorder="true" applyAlignment="true" applyProtection="true">
      <alignment horizontal="left" vertical="top"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70" fontId="29" fillId="0" borderId="39"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30" fillId="0" borderId="3" xfId="15" applyFont="true" applyBorder="true" applyAlignment="true" applyProtection="true">
      <alignment horizontal="left" vertical="bottom" textRotation="0" wrapText="false" indent="0" shrinkToFit="false"/>
      <protection locked="true" hidden="false"/>
    </xf>
    <xf numFmtId="169" fontId="35" fillId="5" borderId="3"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0" fontId="18" fillId="3" borderId="3" xfId="0" applyFont="true" applyBorder="true" applyAlignment="true" applyProtection="true">
      <alignment horizontal="center" vertical="bottom" textRotation="0" wrapText="false" indent="0" shrinkToFit="false"/>
      <protection locked="true" hidden="false"/>
    </xf>
    <xf numFmtId="170" fontId="11" fillId="0" borderId="5" xfId="0" applyFont="true" applyBorder="true" applyAlignment="true" applyProtection="true">
      <alignment horizontal="left" vertical="bottom" textRotation="0" wrapText="false" indent="0" shrinkToFit="false"/>
      <protection locked="true" hidden="false"/>
    </xf>
    <xf numFmtId="170" fontId="11" fillId="5" borderId="4"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8" fontId="11" fillId="5" borderId="6" xfId="0" applyFont="true" applyBorder="true" applyAlignment="true" applyProtection="true">
      <alignment horizontal="left" vertical="bottom" textRotation="0" wrapText="false" indent="0" shrinkToFit="false"/>
      <protection locked="true" hidden="false"/>
    </xf>
    <xf numFmtId="168" fontId="16" fillId="2" borderId="6" xfId="0" applyFont="true" applyBorder="true" applyAlignment="true" applyProtection="true">
      <alignment horizontal="right" vertical="bottom" textRotation="0" wrapText="false" indent="0" shrinkToFit="false"/>
      <protection locked="true" hidden="false"/>
    </xf>
    <xf numFmtId="168" fontId="18" fillId="2" borderId="6" xfId="0" applyFont="true" applyBorder="true" applyAlignment="true" applyProtection="true">
      <alignment horizontal="right" vertical="bottom" textRotation="0" wrapText="false" indent="0" shrinkToFit="false"/>
      <protection locked="true" hidden="false"/>
    </xf>
    <xf numFmtId="168" fontId="21" fillId="2" borderId="6"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31" fillId="0" borderId="30" xfId="0" applyFont="true" applyBorder="true" applyAlignment="true" applyProtection="true">
      <alignment horizontal="center" vertical="bottom" textRotation="0" wrapText="false" indent="0" shrinkToFit="false"/>
      <protection locked="true" hidden="false"/>
    </xf>
    <xf numFmtId="169" fontId="29" fillId="0" borderId="6" xfId="0" applyFont="true" applyBorder="true" applyAlignment="true" applyProtection="true">
      <alignment horizontal="right" vertical="bottom" textRotation="0" wrapText="false" indent="0" shrinkToFit="false"/>
      <protection locked="true" hidden="false"/>
    </xf>
    <xf numFmtId="174" fontId="30" fillId="0" borderId="6" xfId="15" applyFont="true" applyBorder="true" applyAlignment="true" applyProtection="true">
      <alignment horizontal="left" vertical="bottom" textRotation="0" wrapText="false" indent="0" shrinkToFit="false"/>
      <protection locked="true" hidden="false"/>
    </xf>
    <xf numFmtId="169" fontId="35" fillId="0" borderId="6" xfId="0" applyFont="true" applyBorder="true" applyAlignment="true" applyProtection="true">
      <alignment horizontal="right" vertical="bottom" textRotation="0" wrapText="false" indent="0" shrinkToFit="false"/>
      <protection locked="false" hidden="false"/>
    </xf>
    <xf numFmtId="169" fontId="35" fillId="4" borderId="6" xfId="0" applyFont="true" applyBorder="true" applyAlignment="true" applyProtection="true">
      <alignment horizontal="right" vertical="bottom" textRotation="0" wrapText="false" indent="0" shrinkToFit="false"/>
      <protection locked="false" hidden="false"/>
    </xf>
    <xf numFmtId="168" fontId="35" fillId="0" borderId="6" xfId="0" applyFont="true" applyBorder="true" applyAlignment="true" applyProtection="false">
      <alignment horizontal="right" vertical="bottom" textRotation="0" wrapText="false" indent="0" shrinkToFit="false"/>
      <protection locked="true" hidden="false"/>
    </xf>
    <xf numFmtId="168" fontId="35" fillId="4" borderId="6"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true">
      <alignment horizontal="left" vertical="bottom" textRotation="0" wrapText="false" indent="0" shrinkToFit="false"/>
      <protection locked="true" hidden="false"/>
    </xf>
    <xf numFmtId="168" fontId="35" fillId="0" borderId="7" xfId="0" applyFont="true" applyBorder="true" applyAlignment="true" applyProtection="true">
      <alignment horizontal="right" vertical="bottom" textRotation="0" wrapText="false" indent="0" shrinkToFit="false"/>
      <protection locked="true" hidden="false"/>
    </xf>
    <xf numFmtId="168" fontId="35" fillId="4" borderId="7"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gistraduria.gov.co/rev_electro/2011/rev_elec_nov/revista_nov2011.html" TargetMode="External"/><Relationship Id="rId2" Type="http://schemas.openxmlformats.org/officeDocument/2006/relationships/hyperlink" Target="http://www.youtube.com/user/RegistraduriaNal" TargetMode="External"/><Relationship Id="rId3" Type="http://schemas.openxmlformats.org/officeDocument/2006/relationships/hyperlink" Target="http://twitter.com/Registraduria" TargetMode="External"/><Relationship Id="rId4" Type="http://schemas.openxmlformats.org/officeDocument/2006/relationships/hyperlink" Target="http://www.registraduria.gov.co/servicios/comunicados.htm" TargetMode="External"/><Relationship Id="rId5" Type="http://schemas.openxmlformats.org/officeDocument/2006/relationships/hyperlink" Target="http://www.registraduria.gov.co/" TargetMode="External"/><Relationship Id="rId6" Type="http://schemas.openxmlformats.org/officeDocument/2006/relationships/hyperlink" Target="http://www.registraduria.gov.co/Informacion/registra_tv.htm" TargetMode="External"/><Relationship Id="rId7" Type="http://schemas.openxmlformats.org/officeDocument/2006/relationships/hyperlink" Target="http://www.registraduria.gov.co/Informacion/nuestra_huella.htm" TargetMode="External"/><Relationship Id="rId8" Type="http://schemas.openxmlformats.org/officeDocument/2006/relationships/hyperlink" Target="http://www.registraduria.gov.co/rev_electro/2011/rev_elec_nov/imagenes/since35years_max.jpg" TargetMode="External"/><Relationship Id="rId9" Type="http://schemas.openxmlformats.org/officeDocument/2006/relationships/hyperlink" Target="http://www.registraduria.gov.co/servicios/agendamiento/antioquia.htm" TargetMode="External"/><Relationship Id="rId10" Type="http://schemas.openxmlformats.org/officeDocument/2006/relationships/hyperlink" Target="http://www.registraduria.gov.co/rev_electro/2011/rev_elec_oct/revista_oct2011.html" TargetMode="External"/><Relationship Id="rId11" Type="http://schemas.openxmlformats.org/officeDocument/2006/relationships/image" Target="../media/image1.jpeg"/><Relationship Id="rId12" Type="http://schemas.openxmlformats.org/officeDocument/2006/relationships/image" Target="../media/image2.jpeg"/><Relationship Id="rId13" Type="http://schemas.openxmlformats.org/officeDocument/2006/relationships/image" Target="../media/image3.jpeg"/><Relationship Id="rId14" Type="http://schemas.openxmlformats.org/officeDocument/2006/relationships/image" Target="../media/image4.jpeg"/><Relationship Id="rId15" Type="http://schemas.openxmlformats.org/officeDocument/2006/relationships/hyperlink" Target="http://www.facebook.com/pages/Registradur&#237;a-Nacional-del-Estado-Civil-de-Colombia/26744446527" TargetMode="External"/><Relationship Id="rId16" Type="http://schemas.openxmlformats.org/officeDocument/2006/relationships/image" Target="../media/image5.jpeg"/><Relationship Id="rId17" Type="http://schemas.openxmlformats.org/officeDocument/2006/relationships/hyperlink" Target="http://www.registraduria.gov.co/Informacion/noti_dia/noti_dia.htm" TargetMode="External"/><Relationship Id="rId18"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38</xdr:row>
      <xdr:rowOff>0</xdr:rowOff>
    </xdr:from>
    <xdr:to>
      <xdr:col>6</xdr:col>
      <xdr:colOff>415440</xdr:colOff>
      <xdr:row>38</xdr:row>
      <xdr:rowOff>159480</xdr:rowOff>
    </xdr:to>
    <xdr:pic>
      <xdr:nvPicPr>
        <xdr:cNvPr id="0" name="5 Imagen" descr="http://www.registraduria.gov.co/rev_electro/images/revista_electronica_03.gif">
          <a:hlinkClick r:id="rId1"/>
        </xdr:cNvPr>
        <xdr:cNvPicPr/>
      </xdr:nvPicPr>
      <xdr:blipFill>
        <a:blip r:embed=""/>
        <a:stretch/>
      </xdr:blipFill>
      <xdr:spPr>
        <a:xfrm>
          <a:off x="3405600" y="7257960"/>
          <a:ext cx="4069800" cy="159480"/>
        </a:xfrm>
        <a:prstGeom prst="rect">
          <a:avLst/>
        </a:prstGeom>
        <a:ln w="0">
          <a:noFill/>
        </a:ln>
      </xdr:spPr>
    </xdr:pic>
    <xdr:clientData/>
  </xdr:twoCellAnchor>
  <xdr:twoCellAnchor editAs="oneCell">
    <xdr:from>
      <xdr:col>0</xdr:col>
      <xdr:colOff>0</xdr:colOff>
      <xdr:row>65</xdr:row>
      <xdr:rowOff>0</xdr:rowOff>
    </xdr:from>
    <xdr:to>
      <xdr:col>0</xdr:col>
      <xdr:colOff>496080</xdr:colOff>
      <xdr:row>65</xdr:row>
      <xdr:rowOff>176760</xdr:rowOff>
    </xdr:to>
    <xdr:pic>
      <xdr:nvPicPr>
        <xdr:cNvPr id="1" name="6 Imagen" descr="youtube">
          <a:hlinkClick r:id="rId2"/>
        </xdr:cNvPr>
        <xdr:cNvPicPr/>
      </xdr:nvPicPr>
      <xdr:blipFill>
        <a:blip r:embed=""/>
        <a:stretch/>
      </xdr:blipFill>
      <xdr:spPr>
        <a:xfrm>
          <a:off x="0" y="19312920"/>
          <a:ext cx="496080" cy="176760"/>
        </a:xfrm>
        <a:prstGeom prst="rect">
          <a:avLst/>
        </a:prstGeom>
        <a:ln w="0">
          <a:noFill/>
        </a:ln>
      </xdr:spPr>
    </xdr:pic>
    <xdr:clientData/>
  </xdr:twoCellAnchor>
  <xdr:twoCellAnchor editAs="oneCell">
    <xdr:from>
      <xdr:col>0</xdr:col>
      <xdr:colOff>0</xdr:colOff>
      <xdr:row>65</xdr:row>
      <xdr:rowOff>0</xdr:rowOff>
    </xdr:from>
    <xdr:to>
      <xdr:col>0</xdr:col>
      <xdr:colOff>205560</xdr:colOff>
      <xdr:row>65</xdr:row>
      <xdr:rowOff>196560</xdr:rowOff>
    </xdr:to>
    <xdr:pic>
      <xdr:nvPicPr>
        <xdr:cNvPr id="2" name="7 Imagen" descr="twitter">
          <a:hlinkClick r:id="rId3"/>
        </xdr:cNvPr>
        <xdr:cNvPicPr/>
      </xdr:nvPicPr>
      <xdr:blipFill>
        <a:blip r:embed=""/>
        <a:stretch/>
      </xdr:blipFill>
      <xdr:spPr>
        <a:xfrm>
          <a:off x="0" y="19312920"/>
          <a:ext cx="205560" cy="196560"/>
        </a:xfrm>
        <a:prstGeom prst="rect">
          <a:avLst/>
        </a:prstGeom>
        <a:ln w="0">
          <a:noFill/>
        </a:ln>
      </xdr:spPr>
    </xdr:pic>
    <xdr:clientData/>
  </xdr:twoCellAnchor>
  <xdr:twoCellAnchor editAs="oneCell">
    <xdr:from>
      <xdr:col>0</xdr:col>
      <xdr:colOff>548280</xdr:colOff>
      <xdr:row>70</xdr:row>
      <xdr:rowOff>0</xdr:rowOff>
    </xdr:from>
    <xdr:to>
      <xdr:col>0</xdr:col>
      <xdr:colOff>1764720</xdr:colOff>
      <xdr:row>71</xdr:row>
      <xdr:rowOff>265680</xdr:rowOff>
    </xdr:to>
    <xdr:pic>
      <xdr:nvPicPr>
        <xdr:cNvPr id="3" name="8 Imagen" descr="http://www.registraduria.gov.co/rev_electro/rev_elec_dic2010/imagenes/susc_com02.jpg">
          <a:hlinkClick r:id="rId4"/>
        </xdr:cNvPr>
        <xdr:cNvPicPr/>
      </xdr:nvPicPr>
      <xdr:blipFill>
        <a:blip r:embed=""/>
        <a:stretch/>
      </xdr:blipFill>
      <xdr:spPr>
        <a:xfrm>
          <a:off x="548280" y="25728840"/>
          <a:ext cx="1216440" cy="433440"/>
        </a:xfrm>
        <a:prstGeom prst="rect">
          <a:avLst/>
        </a:prstGeom>
        <a:ln w="0">
          <a:noFill/>
        </a:ln>
      </xdr:spPr>
    </xdr:pic>
    <xdr:clientData/>
  </xdr:twoCellAnchor>
  <xdr:twoCellAnchor editAs="oneCell">
    <xdr:from>
      <xdr:col>0</xdr:col>
      <xdr:colOff>595440</xdr:colOff>
      <xdr:row>71</xdr:row>
      <xdr:rowOff>0</xdr:rowOff>
    </xdr:from>
    <xdr:to>
      <xdr:col>0</xdr:col>
      <xdr:colOff>1859400</xdr:colOff>
      <xdr:row>71</xdr:row>
      <xdr:rowOff>303840</xdr:rowOff>
    </xdr:to>
    <xdr:pic>
      <xdr:nvPicPr>
        <xdr:cNvPr id="4" name="9 Imagen" descr="logo_elec2011">
          <a:hlinkClick r:id="rId5"/>
        </xdr:cNvPr>
        <xdr:cNvPicPr/>
      </xdr:nvPicPr>
      <xdr:blipFill>
        <a:blip r:embed=""/>
        <a:stretch/>
      </xdr:blipFill>
      <xdr:spPr>
        <a:xfrm>
          <a:off x="595440" y="25896600"/>
          <a:ext cx="1263960" cy="303840"/>
        </a:xfrm>
        <a:prstGeom prst="rect">
          <a:avLst/>
        </a:prstGeom>
        <a:ln w="0">
          <a:noFill/>
        </a:ln>
      </xdr:spPr>
    </xdr:pic>
    <xdr:clientData/>
  </xdr:twoCellAnchor>
  <xdr:twoCellAnchor editAs="oneCell">
    <xdr:from>
      <xdr:col>0</xdr:col>
      <xdr:colOff>578880</xdr:colOff>
      <xdr:row>83</xdr:row>
      <xdr:rowOff>0</xdr:rowOff>
    </xdr:from>
    <xdr:to>
      <xdr:col>0</xdr:col>
      <xdr:colOff>1826280</xdr:colOff>
      <xdr:row>83</xdr:row>
      <xdr:rowOff>434880</xdr:rowOff>
    </xdr:to>
    <xdr:pic>
      <xdr:nvPicPr>
        <xdr:cNvPr id="5" name="10 Imagen" descr="http://www.registraduria.gov.co/rev_electro/2011/rev_elec_abril/images/registra_tv.jpg">
          <a:hlinkClick r:id="rId6"/>
        </xdr:cNvPr>
        <xdr:cNvPicPr/>
      </xdr:nvPicPr>
      <xdr:blipFill>
        <a:blip r:embed=""/>
        <a:stretch/>
      </xdr:blipFill>
      <xdr:spPr>
        <a:xfrm>
          <a:off x="578880" y="59455080"/>
          <a:ext cx="1247400" cy="434880"/>
        </a:xfrm>
        <a:prstGeom prst="rect">
          <a:avLst/>
        </a:prstGeom>
        <a:ln w="0">
          <a:noFill/>
        </a:ln>
      </xdr:spPr>
    </xdr:pic>
    <xdr:clientData/>
  </xdr:twoCellAnchor>
  <xdr:twoCellAnchor editAs="oneCell">
    <xdr:from>
      <xdr:col>0</xdr:col>
      <xdr:colOff>578880</xdr:colOff>
      <xdr:row>84</xdr:row>
      <xdr:rowOff>0</xdr:rowOff>
    </xdr:from>
    <xdr:to>
      <xdr:col>0</xdr:col>
      <xdr:colOff>1826280</xdr:colOff>
      <xdr:row>84</xdr:row>
      <xdr:rowOff>543960</xdr:rowOff>
    </xdr:to>
    <xdr:pic>
      <xdr:nvPicPr>
        <xdr:cNvPr id="6" name="11 Imagen" descr="http://www.registraduria.gov.co/rev_electro/2011/rev_elec_abril/images/nuestra_huella_digital.jpg">
          <a:hlinkClick r:id="rId7"/>
        </xdr:cNvPr>
        <xdr:cNvPicPr/>
      </xdr:nvPicPr>
      <xdr:blipFill>
        <a:blip r:embed=""/>
        <a:stretch/>
      </xdr:blipFill>
      <xdr:spPr>
        <a:xfrm>
          <a:off x="578880" y="61443720"/>
          <a:ext cx="1247400" cy="543960"/>
        </a:xfrm>
        <a:prstGeom prst="rect">
          <a:avLst/>
        </a:prstGeom>
        <a:ln w="0">
          <a:noFill/>
        </a:ln>
      </xdr:spPr>
    </xdr:pic>
    <xdr:clientData/>
  </xdr:twoCellAnchor>
  <xdr:twoCellAnchor editAs="oneCell">
    <xdr:from>
      <xdr:col>0</xdr:col>
      <xdr:colOff>602640</xdr:colOff>
      <xdr:row>86</xdr:row>
      <xdr:rowOff>0</xdr:rowOff>
    </xdr:from>
    <xdr:to>
      <xdr:col>0</xdr:col>
      <xdr:colOff>1873440</xdr:colOff>
      <xdr:row>86</xdr:row>
      <xdr:rowOff>1823040</xdr:rowOff>
    </xdr:to>
    <xdr:pic>
      <xdr:nvPicPr>
        <xdr:cNvPr id="7" name="12 Imagen" descr="http://www.registraduria.gov.co/rev_electro/2011/rev_elec_nov/imagenes/since35years.jpg">
          <a:hlinkClick r:id="rId8"/>
        </xdr:cNvPr>
        <xdr:cNvPicPr/>
      </xdr:nvPicPr>
      <xdr:blipFill>
        <a:blip r:embed=""/>
        <a:stretch/>
      </xdr:blipFill>
      <xdr:spPr>
        <a:xfrm>
          <a:off x="602640" y="65604240"/>
          <a:ext cx="1270800" cy="1823040"/>
        </a:xfrm>
        <a:prstGeom prst="rect">
          <a:avLst/>
        </a:prstGeom>
        <a:ln w="0">
          <a:noFill/>
        </a:ln>
      </xdr:spPr>
    </xdr:pic>
    <xdr:clientData/>
  </xdr:twoCellAnchor>
  <xdr:twoCellAnchor editAs="oneCell">
    <xdr:from>
      <xdr:col>0</xdr:col>
      <xdr:colOff>609480</xdr:colOff>
      <xdr:row>92</xdr:row>
      <xdr:rowOff>0</xdr:rowOff>
    </xdr:from>
    <xdr:to>
      <xdr:col>0</xdr:col>
      <xdr:colOff>1890000</xdr:colOff>
      <xdr:row>93</xdr:row>
      <xdr:rowOff>1090440</xdr:rowOff>
    </xdr:to>
    <xdr:pic>
      <xdr:nvPicPr>
        <xdr:cNvPr id="8" name="13 Imagen" descr="http://www.registraduria.gov.co/rev_electro/2011/rev_elec_nov/imagenes/medellin.jpg">
          <a:hlinkClick r:id="rId9"/>
        </xdr:cNvPr>
        <xdr:cNvPicPr/>
      </xdr:nvPicPr>
      <xdr:blipFill>
        <a:blip r:embed=""/>
        <a:stretch/>
      </xdr:blipFill>
      <xdr:spPr>
        <a:xfrm>
          <a:off x="609480" y="76615200"/>
          <a:ext cx="1280520" cy="1258200"/>
        </a:xfrm>
        <a:prstGeom prst="rect">
          <a:avLst/>
        </a:prstGeom>
        <a:ln w="0">
          <a:noFill/>
        </a:ln>
      </xdr:spPr>
    </xdr:pic>
    <xdr:clientData/>
  </xdr:twoCellAnchor>
  <xdr:twoCellAnchor editAs="oneCell">
    <xdr:from>
      <xdr:col>0</xdr:col>
      <xdr:colOff>609480</xdr:colOff>
      <xdr:row>95</xdr:row>
      <xdr:rowOff>0</xdr:rowOff>
    </xdr:from>
    <xdr:to>
      <xdr:col>0</xdr:col>
      <xdr:colOff>1887840</xdr:colOff>
      <xdr:row>95</xdr:row>
      <xdr:rowOff>1622160</xdr:rowOff>
    </xdr:to>
    <xdr:pic>
      <xdr:nvPicPr>
        <xdr:cNvPr id="9" name="14 Imagen" descr="http://www.registraduria.gov.co/rev_electro/2011/rev_elec_nov/imagenes/portada_novweb.jpg">
          <a:hlinkClick r:id="rId10"/>
        </xdr:cNvPr>
        <xdr:cNvPicPr/>
      </xdr:nvPicPr>
      <xdr:blipFill>
        <a:blip r:embed=""/>
        <a:stretch/>
      </xdr:blipFill>
      <xdr:spPr>
        <a:xfrm>
          <a:off x="609480" y="78459480"/>
          <a:ext cx="1278360" cy="1622160"/>
        </a:xfrm>
        <a:prstGeom prst="rect">
          <a:avLst/>
        </a:prstGeom>
        <a:ln w="0">
          <a:noFill/>
        </a:ln>
      </xdr:spPr>
    </xdr:pic>
    <xdr:clientData/>
  </xdr:twoCellAnchor>
  <xdr:twoCellAnchor editAs="oneCell">
    <xdr:from>
      <xdr:col>43</xdr:col>
      <xdr:colOff>0</xdr:colOff>
      <xdr:row>38</xdr:row>
      <xdr:rowOff>0</xdr:rowOff>
    </xdr:from>
    <xdr:to>
      <xdr:col>57</xdr:col>
      <xdr:colOff>86760</xdr:colOff>
      <xdr:row>41</xdr:row>
      <xdr:rowOff>75960</xdr:rowOff>
    </xdr:to>
    <xdr:pic>
      <xdr:nvPicPr>
        <xdr:cNvPr id="10" name="15 Imagen" descr="http://www.registraduria.gov.co/rev_electro/images/revista_electronica_01.jpg"/>
        <xdr:cNvPicPr/>
      </xdr:nvPicPr>
      <xdr:blipFill>
        <a:blip r:embed="rId11"/>
        <a:stretch/>
      </xdr:blipFill>
      <xdr:spPr>
        <a:xfrm>
          <a:off x="33307200" y="7257960"/>
          <a:ext cx="7868520" cy="799920"/>
        </a:xfrm>
        <a:prstGeom prst="rect">
          <a:avLst/>
        </a:prstGeom>
        <a:ln w="0">
          <a:noFill/>
        </a:ln>
      </xdr:spPr>
    </xdr:pic>
    <xdr:clientData/>
  </xdr:twoCellAnchor>
  <xdr:twoCellAnchor editAs="oneCell">
    <xdr:from>
      <xdr:col>43</xdr:col>
      <xdr:colOff>0</xdr:colOff>
      <xdr:row>43</xdr:row>
      <xdr:rowOff>0</xdr:rowOff>
    </xdr:from>
    <xdr:to>
      <xdr:col>57</xdr:col>
      <xdr:colOff>86760</xdr:colOff>
      <xdr:row>54</xdr:row>
      <xdr:rowOff>60120</xdr:rowOff>
    </xdr:to>
    <xdr:pic>
      <xdr:nvPicPr>
        <xdr:cNvPr id="11" name="16 Imagen" descr="http://www.registraduria.gov.co/rev_electro/2011/rev_elec_nov/imagenes/revportada_nov.jpg"/>
        <xdr:cNvPicPr/>
      </xdr:nvPicPr>
      <xdr:blipFill>
        <a:blip r:embed="rId12"/>
        <a:stretch/>
      </xdr:blipFill>
      <xdr:spPr>
        <a:xfrm>
          <a:off x="33307200" y="8317080"/>
          <a:ext cx="7868520" cy="1904400"/>
        </a:xfrm>
        <a:prstGeom prst="rect">
          <a:avLst/>
        </a:prstGeom>
        <a:ln w="0">
          <a:noFill/>
        </a:ln>
      </xdr:spPr>
    </xdr:pic>
    <xdr:clientData/>
  </xdr:twoCellAnchor>
  <xdr:twoCellAnchor editAs="oneCell">
    <xdr:from>
      <xdr:col>43</xdr:col>
      <xdr:colOff>0</xdr:colOff>
      <xdr:row>65</xdr:row>
      <xdr:rowOff>0</xdr:rowOff>
    </xdr:from>
    <xdr:to>
      <xdr:col>46</xdr:col>
      <xdr:colOff>791280</xdr:colOff>
      <xdr:row>65</xdr:row>
      <xdr:rowOff>864360</xdr:rowOff>
    </xdr:to>
    <xdr:pic>
      <xdr:nvPicPr>
        <xdr:cNvPr id="12" name="17 Imagen" descr=" "/>
        <xdr:cNvPicPr/>
      </xdr:nvPicPr>
      <xdr:blipFill>
        <a:blip r:embed="rId13"/>
        <a:stretch/>
      </xdr:blipFill>
      <xdr:spPr>
        <a:xfrm>
          <a:off x="33307200" y="19312920"/>
          <a:ext cx="2934720" cy="864360"/>
        </a:xfrm>
        <a:prstGeom prst="rect">
          <a:avLst/>
        </a:prstGeom>
        <a:ln w="0">
          <a:noFill/>
        </a:ln>
      </xdr:spPr>
    </xdr:pic>
    <xdr:clientData/>
  </xdr:twoCellAnchor>
  <xdr:twoCellAnchor editAs="oneCell">
    <xdr:from>
      <xdr:col>44</xdr:col>
      <xdr:colOff>0</xdr:colOff>
      <xdr:row>70</xdr:row>
      <xdr:rowOff>0</xdr:rowOff>
    </xdr:from>
    <xdr:to>
      <xdr:col>44</xdr:col>
      <xdr:colOff>611640</xdr:colOff>
      <xdr:row>71</xdr:row>
      <xdr:rowOff>702720</xdr:rowOff>
    </xdr:to>
    <xdr:pic>
      <xdr:nvPicPr>
        <xdr:cNvPr id="13" name="18 Imagen" descr="http://www.registraduria.gov.co/rev_electro/2011/rev_elec_ene/imagenes/registrador.jpg"/>
        <xdr:cNvPicPr/>
      </xdr:nvPicPr>
      <xdr:blipFill>
        <a:blip r:embed="rId14"/>
        <a:stretch/>
      </xdr:blipFill>
      <xdr:spPr>
        <a:xfrm>
          <a:off x="34058160" y="25728840"/>
          <a:ext cx="611640" cy="870480"/>
        </a:xfrm>
        <a:prstGeom prst="rect">
          <a:avLst/>
        </a:prstGeom>
        <a:ln w="0">
          <a:noFill/>
        </a:ln>
      </xdr:spPr>
    </xdr:pic>
    <xdr:clientData/>
  </xdr:twoCellAnchor>
  <xdr:twoCellAnchor editAs="oneCell">
    <xdr:from>
      <xdr:col>46</xdr:col>
      <xdr:colOff>0</xdr:colOff>
      <xdr:row>65</xdr:row>
      <xdr:rowOff>0</xdr:rowOff>
    </xdr:from>
    <xdr:to>
      <xdr:col>46</xdr:col>
      <xdr:colOff>266760</xdr:colOff>
      <xdr:row>65</xdr:row>
      <xdr:rowOff>255240</xdr:rowOff>
    </xdr:to>
    <xdr:pic>
      <xdr:nvPicPr>
        <xdr:cNvPr id="14" name="19 Imagen" descr="face book">
          <a:hlinkClick r:id="rId15"/>
        </xdr:cNvPr>
        <xdr:cNvPicPr/>
      </xdr:nvPicPr>
      <xdr:blipFill>
        <a:blip r:embed="rId16"/>
        <a:stretch/>
      </xdr:blipFill>
      <xdr:spPr>
        <a:xfrm>
          <a:off x="35450640" y="19312920"/>
          <a:ext cx="266760" cy="255240"/>
        </a:xfrm>
        <a:prstGeom prst="rect">
          <a:avLst/>
        </a:prstGeom>
        <a:ln w="0">
          <a:noFill/>
        </a:ln>
      </xdr:spPr>
    </xdr:pic>
    <xdr:clientData/>
  </xdr:twoCellAnchor>
  <xdr:twoCellAnchor editAs="oneCell">
    <xdr:from>
      <xdr:col>45</xdr:col>
      <xdr:colOff>0</xdr:colOff>
      <xdr:row>80</xdr:row>
      <xdr:rowOff>0</xdr:rowOff>
    </xdr:from>
    <xdr:to>
      <xdr:col>47</xdr:col>
      <xdr:colOff>156960</xdr:colOff>
      <xdr:row>80</xdr:row>
      <xdr:rowOff>538560</xdr:rowOff>
    </xdr:to>
    <xdr:pic>
      <xdr:nvPicPr>
        <xdr:cNvPr id="15" name="20 Imagen" descr="http://www.registraduria.gov.co/rev_electro/2011/rev_elec_abril/images/noticias_dia.jpg">
          <a:hlinkClick r:id="rId17"/>
        </xdr:cNvPr>
        <xdr:cNvPicPr/>
      </xdr:nvPicPr>
      <xdr:blipFill>
        <a:blip r:embed="rId18"/>
        <a:stretch/>
      </xdr:blipFill>
      <xdr:spPr>
        <a:xfrm>
          <a:off x="34903440" y="51438960"/>
          <a:ext cx="1557000" cy="5385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registraduria.gov.co/rev_electro/2011/rev_elec_nov/revista_nov2011.html" TargetMode="External"/><Relationship Id="rId3" Type="http://schemas.openxmlformats.org/officeDocument/2006/relationships/hyperlink" Target="http://www.registraduria.gov.co/rev_electro/2011/rev_elec_nov/revista_nov2011.html" TargetMode="External"/><Relationship Id="rId4" Type="http://schemas.openxmlformats.org/officeDocument/2006/relationships/hyperlink" Target="http://www.registraduria.gov.co/rev_electro/2011/rev_elec_nov/revista_nov2011.html" TargetMode="External"/><Relationship Id="rId5" Type="http://schemas.openxmlformats.org/officeDocument/2006/relationships/hyperlink" Target="http://www.registraduria.gov.co/rev_electro/2011/rev_elec_nov/revista_nov2011.html" TargetMode="External"/><Relationship Id="rId6" Type="http://schemas.openxmlformats.org/officeDocument/2006/relationships/hyperlink" Target="http://www.registraduria.gov.co/rev_electro/2011/rev_elec_nov/revista_nov2011.html" TargetMode="External"/><Relationship Id="rId7" Type="http://schemas.openxmlformats.org/officeDocument/2006/relationships/hyperlink" Target="http://www.registraduria.gov.co/rev_electro/2011/rev_elec_nov/revista_nov2011.html" TargetMode="External"/><Relationship Id="rId8" Type="http://schemas.openxmlformats.org/officeDocument/2006/relationships/hyperlink" Target="http://www.registraduria.gov.co/rev_electro/2011/rev_elec_nov/revista_nov2011.html" TargetMode="External"/><Relationship Id="rId9" Type="http://schemas.openxmlformats.org/officeDocument/2006/relationships/hyperlink" Target="http://www.registraduria.gov.co/rev_electro/2011/rev_elec_nov/revista_nov2011.html" TargetMode="External"/><Relationship Id="rId10" Type="http://schemas.openxmlformats.org/officeDocument/2006/relationships/hyperlink" Target="http://www.registraduria.gov.co/rev_electro/2011/rev_elec_nov/revista_nov2011.html" TargetMode="External"/><Relationship Id="rId11" Type="http://schemas.openxmlformats.org/officeDocument/2006/relationships/hyperlink" Target="http://www.registraduria.gov.co/rev_electro/2011/rev_elec_nov/revista_nov2011.html" TargetMode="External"/><Relationship Id="rId12" Type="http://schemas.openxmlformats.org/officeDocument/2006/relationships/hyperlink" Target="http://www.registraduria.gov.co/rev_electro/2011/rev_elec_agosto/revista_agosto2011.html" TargetMode="External"/><Relationship Id="rId13" Type="http://schemas.openxmlformats.org/officeDocument/2006/relationships/drawing" Target="../drawings/drawing1.xml"/><Relationship Id="rId14"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grincon@lascargo.com" TargetMode="External"/><Relationship Id="rId3" Type="http://schemas.openxmlformats.org/officeDocument/2006/relationships/hyperlink" Target="mailto:javier.jaiquel@lancocargo.com" TargetMode="External"/><Relationship Id="rId4"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0" width="7.66"/>
    <col collapsed="false" customWidth="true" hidden="false" outlineLevel="0" max="3" min="3" style="0" width="8.1"/>
    <col collapsed="false" customWidth="true" hidden="false" outlineLevel="0" max="4" min="4" style="0" width="6.87"/>
    <col collapsed="false" customWidth="true" hidden="false" outlineLevel="0" max="5" min="5" style="0" width="7.66"/>
    <col collapsed="false" customWidth="true" hidden="false" outlineLevel="0" max="6" min="6" style="0" width="12.88"/>
  </cols>
  <sheetData>
    <row r="1" customFormat="false" ht="13.2" hidden="false" customHeight="false" outlineLevel="0" collapsed="false">
      <c r="A1" s="1" t="s">
        <v>0</v>
      </c>
      <c r="B1" s="2"/>
      <c r="C1" s="2"/>
      <c r="D1" s="2"/>
      <c r="E1" s="2"/>
      <c r="F1" s="2"/>
      <c r="O1" s="3"/>
      <c r="P1" s="3"/>
      <c r="Q1" s="3"/>
      <c r="R1" s="3"/>
      <c r="BO1" s="4"/>
      <c r="BP1" s="4"/>
      <c r="CE1" s="5"/>
    </row>
    <row r="2" customFormat="false" ht="13.2" hidden="false" customHeight="false" outlineLevel="0" collapsed="false">
      <c r="A2" s="6" t="s">
        <v>1</v>
      </c>
      <c r="B2" s="6"/>
      <c r="C2" s="6"/>
      <c r="D2" s="6"/>
      <c r="E2" s="6"/>
      <c r="F2" s="6"/>
      <c r="O2" s="3"/>
      <c r="P2" s="3"/>
      <c r="Q2" s="3"/>
      <c r="R2" s="3"/>
      <c r="BO2" s="4"/>
      <c r="BP2" s="4"/>
      <c r="CE2" s="5"/>
    </row>
    <row r="3" customFormat="false" ht="13.2" hidden="false" customHeight="false" outlineLevel="0" collapsed="false">
      <c r="A3" s="6" t="s">
        <v>2</v>
      </c>
      <c r="B3" s="6"/>
      <c r="C3" s="6"/>
      <c r="D3" s="6"/>
      <c r="E3" s="6"/>
      <c r="F3" s="6"/>
      <c r="O3" s="3"/>
      <c r="P3" s="3"/>
      <c r="Q3" s="3"/>
      <c r="R3" s="3"/>
      <c r="BO3" s="4"/>
      <c r="BP3" s="4"/>
      <c r="CE3" s="5"/>
    </row>
    <row r="4" s="8" customFormat="true" ht="13.2" hidden="false" customHeight="false" outlineLevel="0" collapsed="false">
      <c r="A4" s="7" t="s">
        <v>3</v>
      </c>
      <c r="B4" s="7"/>
      <c r="C4" s="7"/>
      <c r="D4" s="7"/>
      <c r="E4" s="7"/>
      <c r="F4" s="7"/>
      <c r="O4" s="3"/>
      <c r="P4" s="3"/>
      <c r="Q4" s="3"/>
      <c r="R4" s="3"/>
      <c r="BO4" s="9"/>
      <c r="BP4" s="9"/>
      <c r="CE4" s="10"/>
    </row>
    <row r="5" s="8" customFormat="true" ht="13.2" hidden="false" customHeight="true" outlineLevel="0" collapsed="false">
      <c r="A5" s="11" t="s">
        <v>4</v>
      </c>
      <c r="B5" s="12" t="s">
        <v>5</v>
      </c>
      <c r="C5" s="12"/>
      <c r="D5" s="12" t="s">
        <v>6</v>
      </c>
      <c r="E5" s="12"/>
      <c r="F5" s="12"/>
      <c r="G5" s="2"/>
    </row>
    <row r="6" s="8" customFormat="true" ht="13.2" hidden="false" customHeight="false" outlineLevel="0" collapsed="false">
      <c r="A6" s="11"/>
      <c r="B6" s="12" t="s">
        <v>7</v>
      </c>
      <c r="C6" s="12" t="s">
        <v>8</v>
      </c>
      <c r="D6" s="12" t="s">
        <v>9</v>
      </c>
      <c r="E6" s="12" t="s">
        <v>8</v>
      </c>
      <c r="F6" s="12" t="s">
        <v>10</v>
      </c>
      <c r="G6" s="2"/>
    </row>
    <row r="7" s="8" customFormat="true" ht="13.2" hidden="false" customHeight="false" outlineLevel="0" collapsed="false">
      <c r="A7" s="13" t="s">
        <v>11</v>
      </c>
      <c r="B7" s="14" t="n">
        <v>4</v>
      </c>
      <c r="C7" s="15" t="n">
        <f aca="false">+B7/B$14</f>
        <v>0.0533333333333333</v>
      </c>
      <c r="D7" s="16" t="n">
        <v>4</v>
      </c>
      <c r="E7" s="15" t="n">
        <f aca="false">+D7/D$14</f>
        <v>0.0645161290322581</v>
      </c>
      <c r="F7" s="15" t="n">
        <f aca="false">+D7/B7</f>
        <v>1</v>
      </c>
    </row>
    <row r="8" s="8" customFormat="true" ht="13.2" hidden="false" customHeight="false" outlineLevel="0" collapsed="false">
      <c r="A8" s="13" t="s">
        <v>12</v>
      </c>
      <c r="B8" s="14" t="n">
        <v>2</v>
      </c>
      <c r="C8" s="15" t="n">
        <f aca="false">+B8/B$14</f>
        <v>0.0266666666666667</v>
      </c>
      <c r="D8" s="16" t="n">
        <v>2</v>
      </c>
      <c r="E8" s="15" t="n">
        <f aca="false">+D8/D$14</f>
        <v>0.032258064516129</v>
      </c>
      <c r="F8" s="15" t="n">
        <f aca="false">+D8/B8</f>
        <v>1</v>
      </c>
    </row>
    <row r="9" s="8" customFormat="true" ht="13.2" hidden="false" customHeight="false" outlineLevel="0" collapsed="false">
      <c r="A9" s="13" t="s">
        <v>13</v>
      </c>
      <c r="B9" s="14" t="n">
        <v>1</v>
      </c>
      <c r="C9" s="15" t="n">
        <f aca="false">+B9/B$14</f>
        <v>0.0133333333333333</v>
      </c>
      <c r="D9" s="16" t="n">
        <v>0</v>
      </c>
      <c r="E9" s="15" t="n">
        <f aca="false">+D9/D$14</f>
        <v>0</v>
      </c>
      <c r="F9" s="15" t="n">
        <f aca="false">+D9/B9</f>
        <v>0</v>
      </c>
    </row>
    <row r="10" s="8" customFormat="true" ht="13.2" hidden="false" customHeight="false" outlineLevel="0" collapsed="false">
      <c r="A10" s="13" t="s">
        <v>14</v>
      </c>
      <c r="B10" s="14" t="n">
        <v>4</v>
      </c>
      <c r="C10" s="15" t="n">
        <f aca="false">+B10/B$14</f>
        <v>0.0533333333333333</v>
      </c>
      <c r="D10" s="16" t="n">
        <v>4</v>
      </c>
      <c r="E10" s="15" t="n">
        <f aca="false">+D10/D$14</f>
        <v>0.0645161290322581</v>
      </c>
      <c r="F10" s="15" t="n">
        <f aca="false">+D10/B10</f>
        <v>1</v>
      </c>
    </row>
    <row r="11" s="8" customFormat="true" ht="13.2" hidden="false" customHeight="false" outlineLevel="0" collapsed="false">
      <c r="A11" s="13" t="s">
        <v>15</v>
      </c>
      <c r="B11" s="14" t="n">
        <v>10</v>
      </c>
      <c r="C11" s="15" t="n">
        <f aca="false">+B11/B$14</f>
        <v>0.133333333333333</v>
      </c>
      <c r="D11" s="16" t="n">
        <v>9</v>
      </c>
      <c r="E11" s="15" t="n">
        <f aca="false">+D11/D$14</f>
        <v>0.145161290322581</v>
      </c>
      <c r="F11" s="15" t="n">
        <f aca="false">+D11/B11</f>
        <v>0.9</v>
      </c>
    </row>
    <row r="12" s="8" customFormat="true" ht="13.2" hidden="false" customHeight="false" outlineLevel="0" collapsed="false">
      <c r="A12" s="13" t="s">
        <v>16</v>
      </c>
      <c r="B12" s="14" t="n">
        <v>3</v>
      </c>
      <c r="C12" s="15" t="n">
        <f aca="false">+B12/B$14</f>
        <v>0.04</v>
      </c>
      <c r="D12" s="16" t="n">
        <v>3</v>
      </c>
      <c r="E12" s="15" t="n">
        <f aca="false">+D12/D$14</f>
        <v>0.0483870967741936</v>
      </c>
      <c r="F12" s="15" t="n">
        <f aca="false">+D12/B12</f>
        <v>1</v>
      </c>
    </row>
    <row r="13" s="8" customFormat="true" ht="13.2" hidden="false" customHeight="false" outlineLevel="0" collapsed="false">
      <c r="A13" s="13" t="s">
        <v>17</v>
      </c>
      <c r="B13" s="17" t="n">
        <v>51</v>
      </c>
      <c r="C13" s="15" t="n">
        <f aca="false">+B13/B$14</f>
        <v>0.68</v>
      </c>
      <c r="D13" s="13" t="n">
        <v>40</v>
      </c>
      <c r="E13" s="15" t="n">
        <f aca="false">+D13/D$14</f>
        <v>0.645161290322581</v>
      </c>
      <c r="F13" s="15" t="n">
        <f aca="false">+D13/B13</f>
        <v>0.784313725490196</v>
      </c>
    </row>
    <row r="14" s="8" customFormat="true" ht="13.2" hidden="false" customHeight="false" outlineLevel="0" collapsed="false">
      <c r="A14" s="18" t="s">
        <v>18</v>
      </c>
      <c r="B14" s="18" t="n">
        <f aca="false">SUM(B7:B13)</f>
        <v>75</v>
      </c>
      <c r="C14" s="19" t="n">
        <f aca="false">+B14/B$14</f>
        <v>1</v>
      </c>
      <c r="D14" s="18" t="n">
        <f aca="false">SUM(D7:D13)</f>
        <v>62</v>
      </c>
      <c r="E14" s="19" t="n">
        <f aca="false">+D14/D$14</f>
        <v>1</v>
      </c>
      <c r="F14" s="19" t="n">
        <f aca="false">+D14/B14</f>
        <v>0.826666666666667</v>
      </c>
    </row>
    <row r="15" s="8" customFormat="true" ht="13.2" hidden="false" customHeight="false" outlineLevel="0" collapsed="false">
      <c r="A15" s="20" t="s">
        <v>19</v>
      </c>
    </row>
    <row r="16" customFormat="false" ht="13.2" hidden="false" customHeight="false" outlineLevel="0" collapsed="false">
      <c r="A16" s="21"/>
      <c r="B16" s="21"/>
      <c r="C16" s="21"/>
      <c r="G16" s="22"/>
    </row>
    <row r="17" customFormat="false" ht="13.2" hidden="false" customHeight="false" outlineLevel="0" collapsed="false">
      <c r="A17" s="23"/>
      <c r="B17" s="24"/>
      <c r="C17" s="21"/>
    </row>
    <row r="18" customFormat="false" ht="13.2" hidden="false" customHeight="false" outlineLevel="0" collapsed="false">
      <c r="A18" s="21"/>
      <c r="B18" s="21"/>
      <c r="C18" s="21"/>
    </row>
    <row r="19" customFormat="false" ht="13.2" hidden="false" customHeight="false" outlineLevel="0" collapsed="false">
      <c r="A19" s="21"/>
      <c r="B19" s="21"/>
      <c r="C19" s="25"/>
    </row>
    <row r="20" customFormat="false" ht="13.2" hidden="false" customHeight="false" outlineLevel="0" collapsed="false">
      <c r="A20" s="21"/>
      <c r="B20" s="21"/>
      <c r="C20" s="21"/>
    </row>
    <row r="21" customFormat="false" ht="14.4" hidden="false" customHeight="false" outlineLevel="0" collapsed="false">
      <c r="F21" s="26" t="s">
        <v>20</v>
      </c>
    </row>
    <row r="22" customFormat="false" ht="14.4" hidden="false" customHeight="false" outlineLevel="0" collapsed="false">
      <c r="F22" s="26" t="s">
        <v>21</v>
      </c>
    </row>
  </sheetData>
  <mergeCells count="6">
    <mergeCell ref="A2:F2"/>
    <mergeCell ref="A3:F3"/>
    <mergeCell ref="A4:F4"/>
    <mergeCell ref="A5:A6"/>
    <mergeCell ref="B5:C5"/>
    <mergeCell ref="D5:F5"/>
  </mergeCells>
  <printOptions headings="false" gridLines="false" gridLinesSet="true" horizontalCentered="false" verticalCentered="false"/>
  <pageMargins left="1.5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9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0" activeCellId="0" sqref="E40:H40"/>
    </sheetView>
  </sheetViews>
  <sheetFormatPr defaultColWidth="11.0546875" defaultRowHeight="13.2" zeroHeight="false" outlineLevelRow="0" outlineLevelCol="0"/>
  <cols>
    <col collapsed="false" customWidth="true" hidden="false" outlineLevel="0" max="1" min="1" style="0" width="35.43"/>
    <col collapsed="false" customWidth="true" hidden="false" outlineLevel="0" max="2" min="2" style="5" width="12.55"/>
    <col collapsed="false" customWidth="true" hidden="false" outlineLevel="0" max="4" min="3" style="0" width="12.55"/>
    <col collapsed="false" customWidth="true" hidden="false" outlineLevel="0" max="5" min="5" style="5" width="16.66"/>
    <col collapsed="false" customWidth="true" hidden="false" outlineLevel="0" max="7" min="6" style="0" width="13.87"/>
    <col collapsed="false" customWidth="true" hidden="false" outlineLevel="0" max="8" min="8" style="5" width="12.32"/>
    <col collapsed="false" customWidth="true" hidden="false" outlineLevel="0" max="10" min="9" style="0" width="11.32"/>
    <col collapsed="false" customWidth="true" hidden="false" outlineLevel="0" max="11" min="11" style="5" width="11.32"/>
    <col collapsed="false" customWidth="true" hidden="false" outlineLevel="0" max="13" min="12" style="0" width="11.32"/>
    <col collapsed="false" customWidth="true" hidden="false" outlineLevel="0" max="15" min="15" style="0" width="12.88"/>
    <col collapsed="false" customWidth="true" hidden="false" outlineLevel="0" max="16" min="16" style="0" width="12.32"/>
  </cols>
  <sheetData>
    <row r="1" customFormat="false" ht="13.8" hidden="false" customHeight="false" outlineLevel="0" collapsed="false">
      <c r="A1" s="142" t="s">
        <v>111</v>
      </c>
    </row>
    <row r="2" customFormat="false" ht="13.8" hidden="false" customHeight="false" outlineLevel="0" collapsed="false">
      <c r="A2" s="143" t="s">
        <v>23</v>
      </c>
    </row>
    <row r="3" customFormat="false" ht="13.8" hidden="false" customHeight="false" outlineLevel="0" collapsed="false">
      <c r="A3" s="142" t="s">
        <v>24</v>
      </c>
    </row>
    <row r="4" customFormat="false" ht="13.8" hidden="false" customHeight="false" outlineLevel="0" collapsed="false">
      <c r="A4" s="142" t="s">
        <v>112</v>
      </c>
    </row>
    <row r="5" customFormat="false" ht="14.4" hidden="false" customHeight="false" outlineLevel="0" collapsed="false">
      <c r="A5" s="142" t="s">
        <v>26</v>
      </c>
      <c r="E5" s="5" t="n">
        <v>1</v>
      </c>
      <c r="I5" s="0" t="n">
        <v>2</v>
      </c>
      <c r="L5" s="0" t="n">
        <v>3</v>
      </c>
      <c r="O5" s="0" t="n">
        <v>4</v>
      </c>
    </row>
    <row r="6" customFormat="false" ht="28.5" hidden="false" customHeight="true" outlineLevel="0" collapsed="false">
      <c r="A6" s="358" t="s">
        <v>27</v>
      </c>
      <c r="B6" s="322" t="s">
        <v>90</v>
      </c>
      <c r="C6" s="322"/>
      <c r="D6" s="322"/>
      <c r="E6" s="359" t="s">
        <v>113</v>
      </c>
      <c r="F6" s="359"/>
      <c r="G6" s="359"/>
      <c r="H6" s="359" t="s">
        <v>114</v>
      </c>
      <c r="I6" s="359"/>
      <c r="J6" s="359"/>
      <c r="K6" s="359" t="s">
        <v>115</v>
      </c>
      <c r="L6" s="359"/>
      <c r="M6" s="359"/>
      <c r="N6" s="359" t="s">
        <v>116</v>
      </c>
      <c r="O6" s="359"/>
      <c r="P6" s="359"/>
      <c r="Q6" s="360"/>
    </row>
    <row r="7" customFormat="false" ht="13.8" hidden="false" customHeight="false" outlineLevel="0" collapsed="false">
      <c r="A7" s="358"/>
      <c r="B7" s="150" t="n">
        <v>2008</v>
      </c>
      <c r="C7" s="150" t="n">
        <v>2009</v>
      </c>
      <c r="D7" s="150" t="n">
        <v>2010</v>
      </c>
      <c r="E7" s="150" t="n">
        <v>2008</v>
      </c>
      <c r="F7" s="150" t="n">
        <v>2009</v>
      </c>
      <c r="G7" s="150" t="n">
        <v>2010</v>
      </c>
      <c r="H7" s="150" t="n">
        <v>2008</v>
      </c>
      <c r="I7" s="150" t="n">
        <v>2009</v>
      </c>
      <c r="J7" s="150" t="n">
        <v>2010</v>
      </c>
      <c r="K7" s="150" t="n">
        <v>2008</v>
      </c>
      <c r="L7" s="150" t="n">
        <v>2009</v>
      </c>
      <c r="M7" s="150" t="n">
        <v>2010</v>
      </c>
      <c r="N7" s="150" t="n">
        <v>2008</v>
      </c>
      <c r="O7" s="150" t="n">
        <v>2009</v>
      </c>
      <c r="P7" s="150" t="n">
        <v>2010</v>
      </c>
    </row>
    <row r="8" customFormat="false" ht="15.6" hidden="false" customHeight="false" outlineLevel="0" collapsed="false">
      <c r="A8" s="361" t="s">
        <v>33</v>
      </c>
      <c r="B8" s="271"/>
      <c r="C8" s="272"/>
      <c r="D8" s="362"/>
      <c r="E8" s="271"/>
      <c r="F8" s="272"/>
      <c r="G8" s="362"/>
      <c r="H8" s="271"/>
      <c r="I8" s="272"/>
      <c r="J8" s="362"/>
      <c r="K8" s="271"/>
      <c r="L8" s="272"/>
      <c r="M8" s="362"/>
      <c r="N8" s="271"/>
      <c r="O8" s="271"/>
      <c r="P8" s="362"/>
    </row>
    <row r="9" customFormat="false" ht="13.2" hidden="false" customHeight="false" outlineLevel="0" collapsed="false">
      <c r="A9" s="363" t="s">
        <v>34</v>
      </c>
      <c r="B9" s="161"/>
      <c r="C9" s="162"/>
      <c r="D9" s="364"/>
      <c r="E9" s="161"/>
      <c r="F9" s="162"/>
      <c r="G9" s="364"/>
      <c r="H9" s="161"/>
      <c r="I9" s="162"/>
      <c r="J9" s="364"/>
      <c r="K9" s="161"/>
      <c r="L9" s="162"/>
      <c r="M9" s="364"/>
      <c r="N9" s="161"/>
      <c r="O9" s="161"/>
      <c r="P9" s="364"/>
    </row>
    <row r="10" customFormat="false" ht="13.2" hidden="false" customHeight="false" outlineLevel="0" collapsed="false">
      <c r="A10" s="365" t="s">
        <v>35</v>
      </c>
      <c r="B10" s="60" t="n">
        <f aca="false">+E10+H10+K10+N10</f>
        <v>16524313.371</v>
      </c>
      <c r="C10" s="366" t="n">
        <f aca="false">+F10+I10+L10+O10</f>
        <v>16132350.241</v>
      </c>
      <c r="D10" s="61" t="n">
        <f aca="false">+G10+J10+M10+P10</f>
        <v>17452831</v>
      </c>
      <c r="E10" s="60" t="n">
        <v>678690.484</v>
      </c>
      <c r="F10" s="366" t="n">
        <v>621519.956</v>
      </c>
      <c r="G10" s="61" t="n">
        <v>209736</v>
      </c>
      <c r="H10" s="60" t="n">
        <v>209670.666</v>
      </c>
      <c r="I10" s="366" t="n">
        <v>129859.072</v>
      </c>
      <c r="J10" s="61" t="n">
        <v>98927</v>
      </c>
      <c r="K10" s="60" t="n">
        <v>14571960</v>
      </c>
      <c r="L10" s="366" t="n">
        <v>10841111</v>
      </c>
      <c r="M10" s="61" t="n">
        <v>10820448</v>
      </c>
      <c r="N10" s="60" t="n">
        <v>1063992.221</v>
      </c>
      <c r="O10" s="366" t="n">
        <v>4539860.213</v>
      </c>
      <c r="P10" s="61" t="n">
        <v>6323720</v>
      </c>
    </row>
    <row r="11" customFormat="false" ht="13.2" hidden="false" customHeight="false" outlineLevel="0" collapsed="false">
      <c r="A11" s="365" t="s">
        <v>36</v>
      </c>
      <c r="B11" s="60" t="n">
        <f aca="false">+E11+H11+K11+N11</f>
        <v>1718645.006</v>
      </c>
      <c r="C11" s="366" t="n">
        <f aca="false">+F11+I11+L11+O11</f>
        <v>23467898.715</v>
      </c>
      <c r="D11" s="61" t="n">
        <f aca="false">+G11+J11+M11+P11</f>
        <v>71170522</v>
      </c>
      <c r="E11" s="60" t="n">
        <v>269239.72</v>
      </c>
      <c r="F11" s="366" t="n">
        <v>265150.295</v>
      </c>
      <c r="G11" s="61" t="n">
        <v>729746</v>
      </c>
      <c r="H11" s="60" t="n">
        <v>171760.538</v>
      </c>
      <c r="I11" s="366" t="n">
        <v>171760.538</v>
      </c>
      <c r="J11" s="61" t="n">
        <v>182761</v>
      </c>
      <c r="K11" s="60" t="n">
        <v>594104</v>
      </c>
      <c r="L11" s="366" t="n">
        <v>22368029</v>
      </c>
      <c r="M11" s="61" t="n">
        <v>51584014</v>
      </c>
      <c r="N11" s="60" t="n">
        <v>683540.748</v>
      </c>
      <c r="O11" s="366" t="n">
        <v>662958.882</v>
      </c>
      <c r="P11" s="61" t="n">
        <v>18674001</v>
      </c>
    </row>
    <row r="12" customFormat="false" ht="13.2" hidden="false" customHeight="false" outlineLevel="0" collapsed="false">
      <c r="A12" s="365" t="s">
        <v>37</v>
      </c>
      <c r="B12" s="60" t="n">
        <f aca="false">+E12+H12+K12+N12</f>
        <v>5854744.751</v>
      </c>
      <c r="C12" s="366" t="n">
        <f aca="false">+F12+I12+L12+O12</f>
        <v>19426259.219</v>
      </c>
      <c r="D12" s="61" t="n">
        <f aca="false">+G12+J12+M12+P12</f>
        <v>481001</v>
      </c>
      <c r="E12" s="60" t="n">
        <v>392951.277</v>
      </c>
      <c r="F12" s="366" t="n">
        <v>398034.808</v>
      </c>
      <c r="G12" s="61" t="n">
        <v>481001</v>
      </c>
      <c r="H12" s="60" t="n">
        <v>0</v>
      </c>
      <c r="I12" s="366" t="n">
        <v>0</v>
      </c>
      <c r="J12" s="61" t="n">
        <v>0</v>
      </c>
      <c r="K12" s="60" t="n">
        <v>0</v>
      </c>
      <c r="L12" s="366" t="n">
        <v>0</v>
      </c>
      <c r="M12" s="61" t="n">
        <v>0</v>
      </c>
      <c r="N12" s="60" t="n">
        <v>5461793.474</v>
      </c>
      <c r="O12" s="366" t="n">
        <v>19028224.411</v>
      </c>
      <c r="P12" s="61" t="n">
        <v>0</v>
      </c>
    </row>
    <row r="13" customFormat="false" ht="13.2" hidden="false" customHeight="false" outlineLevel="0" collapsed="false">
      <c r="A13" s="363" t="s">
        <v>38</v>
      </c>
      <c r="B13" s="67" t="n">
        <f aca="false">SUM(B10:B12)</f>
        <v>24097703.128</v>
      </c>
      <c r="C13" s="367" t="n">
        <f aca="false">SUM(C10:C12)</f>
        <v>59026508.175</v>
      </c>
      <c r="D13" s="68" t="n">
        <f aca="false">SUM(D10:D12)</f>
        <v>89104354</v>
      </c>
      <c r="E13" s="67" t="n">
        <f aca="false">SUM(E10:E12)</f>
        <v>1340881.481</v>
      </c>
      <c r="F13" s="367" t="n">
        <f aca="false">SUM(F10:F12)</f>
        <v>1284705.059</v>
      </c>
      <c r="G13" s="68" t="n">
        <f aca="false">SUM(G10:G12)</f>
        <v>1420483</v>
      </c>
      <c r="H13" s="67" t="n">
        <f aca="false">SUM(H10:H12)</f>
        <v>381431.204</v>
      </c>
      <c r="I13" s="367" t="n">
        <f aca="false">SUM(I10:I12)</f>
        <v>301619.61</v>
      </c>
      <c r="J13" s="68" t="n">
        <f aca="false">SUM(J10:J12)</f>
        <v>281688</v>
      </c>
      <c r="K13" s="67" t="n">
        <f aca="false">SUM(K10:K12)</f>
        <v>15166064</v>
      </c>
      <c r="L13" s="367" t="n">
        <f aca="false">SUM(L10:L12)</f>
        <v>33209140</v>
      </c>
      <c r="M13" s="68" t="n">
        <f aca="false">SUM(M10:M12)</f>
        <v>62404462</v>
      </c>
      <c r="N13" s="67" t="n">
        <f aca="false">SUM(N10:N12)</f>
        <v>7209326.443</v>
      </c>
      <c r="O13" s="367" t="n">
        <f aca="false">SUM(O10:O12)</f>
        <v>24231043.506</v>
      </c>
      <c r="P13" s="68" t="n">
        <f aca="false">SUM(P10:P12)</f>
        <v>24997721</v>
      </c>
    </row>
    <row r="14" customFormat="false" ht="13.2" hidden="false" customHeight="false" outlineLevel="0" collapsed="false">
      <c r="A14" s="363" t="s">
        <v>39</v>
      </c>
      <c r="B14" s="64"/>
      <c r="C14" s="368"/>
      <c r="D14" s="65"/>
      <c r="E14" s="64"/>
      <c r="F14" s="368"/>
      <c r="G14" s="65"/>
      <c r="H14" s="64"/>
      <c r="I14" s="368"/>
      <c r="J14" s="65"/>
      <c r="K14" s="64"/>
      <c r="L14" s="368"/>
      <c r="M14" s="65"/>
      <c r="N14" s="64"/>
      <c r="O14" s="368"/>
      <c r="P14" s="65"/>
    </row>
    <row r="15" customFormat="false" ht="13.2" hidden="false" customHeight="false" outlineLevel="0" collapsed="false">
      <c r="A15" s="365" t="s">
        <v>40</v>
      </c>
      <c r="B15" s="60" t="n">
        <f aca="false">+E15+H15+K15+N15</f>
        <v>15514835.269</v>
      </c>
      <c r="C15" s="366" t="n">
        <f aca="false">+F15+I15+L15+O15</f>
        <v>25713259.925</v>
      </c>
      <c r="D15" s="61" t="n">
        <f aca="false">+G15+J15+M15+P15</f>
        <v>13849626</v>
      </c>
      <c r="E15" s="60" t="n">
        <v>288982.912</v>
      </c>
      <c r="F15" s="366" t="n">
        <v>263119.539</v>
      </c>
      <c r="G15" s="61" t="n">
        <v>192568</v>
      </c>
      <c r="H15" s="60" t="n">
        <v>152822.14</v>
      </c>
      <c r="I15" s="366" t="n">
        <v>59975.254</v>
      </c>
      <c r="J15" s="61" t="n">
        <v>53093</v>
      </c>
      <c r="K15" s="60" t="n">
        <v>11868695</v>
      </c>
      <c r="L15" s="366" t="n">
        <v>10650522</v>
      </c>
      <c r="M15" s="61" t="n">
        <v>11686703</v>
      </c>
      <c r="N15" s="60" t="n">
        <v>3204335.217</v>
      </c>
      <c r="O15" s="366" t="n">
        <v>14739643.132</v>
      </c>
      <c r="P15" s="61" t="n">
        <v>1917262</v>
      </c>
    </row>
    <row r="16" customFormat="false" ht="13.2" hidden="false" customHeight="false" outlineLevel="0" collapsed="false">
      <c r="A16" s="365" t="s">
        <v>41</v>
      </c>
      <c r="B16" s="60" t="n">
        <f aca="false">+E16+H16+K16+N16</f>
        <v>395235.552</v>
      </c>
      <c r="C16" s="366" t="n">
        <f aca="false">+F16+I16+L16+O16</f>
        <v>24735801.112</v>
      </c>
      <c r="D16" s="61" t="n">
        <f aca="false">+G16+J16+M16+P16</f>
        <v>38714150</v>
      </c>
      <c r="E16" s="60" t="n">
        <v>295856.419</v>
      </c>
      <c r="F16" s="366" t="n">
        <v>379134.832</v>
      </c>
      <c r="G16" s="61" t="n">
        <v>529004</v>
      </c>
      <c r="H16" s="60" t="n">
        <v>0</v>
      </c>
      <c r="I16" s="366" t="n">
        <v>0</v>
      </c>
      <c r="J16" s="61" t="n">
        <v>0</v>
      </c>
      <c r="K16" s="60" t="n">
        <v>0</v>
      </c>
      <c r="L16" s="366" t="n">
        <v>19031108</v>
      </c>
      <c r="M16" s="61" t="n">
        <v>18988232</v>
      </c>
      <c r="N16" s="60" t="n">
        <v>99379.133</v>
      </c>
      <c r="O16" s="366" t="n">
        <v>5325558.28</v>
      </c>
      <c r="P16" s="61" t="n">
        <v>19196914</v>
      </c>
    </row>
    <row r="17" customFormat="false" ht="13.2" hidden="false" customHeight="false" outlineLevel="0" collapsed="false">
      <c r="A17" s="365" t="s">
        <v>42</v>
      </c>
      <c r="B17" s="60" t="n">
        <f aca="false">+E17+H17+K17+N17</f>
        <v>0</v>
      </c>
      <c r="C17" s="366" t="n">
        <f aca="false">+F17+I17+L17+O17</f>
        <v>0</v>
      </c>
      <c r="D17" s="61" t="n">
        <f aca="false">+G17+J17+M17+P17</f>
        <v>0</v>
      </c>
      <c r="E17" s="60" t="n">
        <v>0</v>
      </c>
      <c r="F17" s="366" t="n">
        <v>0</v>
      </c>
      <c r="G17" s="61" t="n">
        <v>0</v>
      </c>
      <c r="H17" s="60" t="n">
        <v>0</v>
      </c>
      <c r="I17" s="366" t="n">
        <v>0</v>
      </c>
      <c r="J17" s="61" t="n">
        <v>0</v>
      </c>
      <c r="K17" s="60" t="n">
        <v>0</v>
      </c>
      <c r="L17" s="366" t="n">
        <v>0</v>
      </c>
      <c r="M17" s="61" t="n">
        <v>0</v>
      </c>
      <c r="N17" s="60"/>
      <c r="O17" s="366"/>
      <c r="P17" s="61" t="n">
        <v>0</v>
      </c>
    </row>
    <row r="18" customFormat="false" ht="13.2" hidden="false" customHeight="false" outlineLevel="0" collapsed="false">
      <c r="A18" s="363" t="s">
        <v>43</v>
      </c>
      <c r="B18" s="67" t="n">
        <f aca="false">SUM(B15:B17)</f>
        <v>15910070.821</v>
      </c>
      <c r="C18" s="367" t="n">
        <f aca="false">SUM(C15:C17)</f>
        <v>50449061.037</v>
      </c>
      <c r="D18" s="68" t="n">
        <f aca="false">SUM(D15:D17)</f>
        <v>52563776</v>
      </c>
      <c r="E18" s="67" t="n">
        <f aca="false">SUM(E15:E17)</f>
        <v>584839.331</v>
      </c>
      <c r="F18" s="367" t="n">
        <f aca="false">SUM(F15:F17)</f>
        <v>642254.371</v>
      </c>
      <c r="G18" s="68" t="n">
        <f aca="false">SUM(G15:G17)</f>
        <v>721572</v>
      </c>
      <c r="H18" s="67" t="n">
        <f aca="false">SUM(H15:H17)</f>
        <v>152822.14</v>
      </c>
      <c r="I18" s="367" t="n">
        <f aca="false">SUM(I15:I17)</f>
        <v>59975.254</v>
      </c>
      <c r="J18" s="68" t="n">
        <f aca="false">SUM(J15:J17)</f>
        <v>53093</v>
      </c>
      <c r="K18" s="67" t="n">
        <f aca="false">SUM(K15:K17)</f>
        <v>11868695</v>
      </c>
      <c r="L18" s="367" t="n">
        <f aca="false">SUM(L15:L17)</f>
        <v>29681630</v>
      </c>
      <c r="M18" s="68" t="n">
        <f aca="false">SUM(M15:M17)</f>
        <v>30674935</v>
      </c>
      <c r="N18" s="67" t="n">
        <f aca="false">SUM(N15:N17)</f>
        <v>3303714.35</v>
      </c>
      <c r="O18" s="367" t="n">
        <f aca="false">SUM(O15:O17)</f>
        <v>20065201.412</v>
      </c>
      <c r="P18" s="68" t="n">
        <f aca="false">SUM(P15:P17)</f>
        <v>21114176</v>
      </c>
    </row>
    <row r="19" customFormat="false" ht="13.2" hidden="false" customHeight="false" outlineLevel="0" collapsed="false">
      <c r="A19" s="363" t="s">
        <v>44</v>
      </c>
      <c r="B19" s="64"/>
      <c r="C19" s="368"/>
      <c r="D19" s="65"/>
      <c r="E19" s="64"/>
      <c r="F19" s="368"/>
      <c r="G19" s="65"/>
      <c r="H19" s="64"/>
      <c r="I19" s="368"/>
      <c r="J19" s="65"/>
      <c r="K19" s="64"/>
      <c r="L19" s="368"/>
      <c r="M19" s="65"/>
      <c r="N19" s="64"/>
      <c r="O19" s="368"/>
      <c r="P19" s="65"/>
    </row>
    <row r="20" customFormat="false" ht="13.2" hidden="false" customHeight="false" outlineLevel="0" collapsed="false">
      <c r="A20" s="365" t="s">
        <v>45</v>
      </c>
      <c r="B20" s="60" t="n">
        <f aca="false">+E20+H20+K20+N20</f>
        <v>4792997</v>
      </c>
      <c r="C20" s="366" t="n">
        <f aca="false">+F20+I20+L20+O20</f>
        <v>4792997</v>
      </c>
      <c r="D20" s="61" t="n">
        <f aca="false">+G20+J20+M20+P20</f>
        <v>4792997</v>
      </c>
      <c r="E20" s="60" t="n">
        <v>585000</v>
      </c>
      <c r="F20" s="366" t="n">
        <v>585000</v>
      </c>
      <c r="G20" s="61" t="n">
        <v>585000</v>
      </c>
      <c r="H20" s="60" t="n">
        <v>500000</v>
      </c>
      <c r="I20" s="366" t="n">
        <v>500000</v>
      </c>
      <c r="J20" s="61" t="n">
        <v>500000</v>
      </c>
      <c r="K20" s="60" t="n">
        <v>672000</v>
      </c>
      <c r="L20" s="366" t="n">
        <v>672000</v>
      </c>
      <c r="M20" s="61" t="n">
        <v>672000</v>
      </c>
      <c r="N20" s="60" t="n">
        <v>3035997</v>
      </c>
      <c r="O20" s="366" t="n">
        <v>3035997</v>
      </c>
      <c r="P20" s="61" t="n">
        <v>3035997</v>
      </c>
    </row>
    <row r="21" s="77" customFormat="true" ht="13.2" hidden="false" customHeight="false" outlineLevel="0" collapsed="false">
      <c r="A21" s="369" t="s">
        <v>46</v>
      </c>
      <c r="B21" s="73" t="n">
        <f aca="false">+E21+H21+K21+N21</f>
        <v>-375184.277</v>
      </c>
      <c r="C21" s="370" t="n">
        <f aca="false">+F21+I21+L21+O21</f>
        <v>404964.826</v>
      </c>
      <c r="D21" s="74" t="n">
        <f aca="false">+G21+J21+M21+P21</f>
        <v>1221938</v>
      </c>
      <c r="E21" s="73" t="n">
        <v>28658.335</v>
      </c>
      <c r="F21" s="370" t="n">
        <v>-113591.462</v>
      </c>
      <c r="G21" s="74" t="n">
        <v>56461</v>
      </c>
      <c r="H21" s="73" t="n">
        <v>-138926.797</v>
      </c>
      <c r="I21" s="370" t="n">
        <v>19981.288</v>
      </c>
      <c r="J21" s="74" t="n">
        <v>-13049</v>
      </c>
      <c r="K21" s="73" t="n">
        <v>-325142</v>
      </c>
      <c r="L21" s="370" t="n">
        <v>238345</v>
      </c>
      <c r="M21" s="74" t="n">
        <v>802718</v>
      </c>
      <c r="N21" s="73" t="n">
        <v>60226.185</v>
      </c>
      <c r="O21" s="370" t="n">
        <v>260230</v>
      </c>
      <c r="P21" s="74" t="n">
        <v>375808</v>
      </c>
    </row>
    <row r="22" customFormat="false" ht="13.2" hidden="false" customHeight="false" outlineLevel="0" collapsed="false">
      <c r="A22" s="365" t="s">
        <v>47</v>
      </c>
      <c r="B22" s="60" t="n">
        <f aca="false">+E22+H22+K22+N22</f>
        <v>-787229.928</v>
      </c>
      <c r="C22" s="366" t="n">
        <f aca="false">+F22+I22+L22+O22</f>
        <v>-1169360.206</v>
      </c>
      <c r="D22" s="61" t="n">
        <f aca="false">+G22+J22+M22+P22</f>
        <v>-672212</v>
      </c>
      <c r="E22" s="60" t="n">
        <v>-263120.133</v>
      </c>
      <c r="F22" s="366" t="n">
        <v>-234461.798</v>
      </c>
      <c r="G22" s="61" t="n">
        <v>-348053</v>
      </c>
      <c r="H22" s="60" t="n">
        <v>-524109.795</v>
      </c>
      <c r="I22" s="366" t="n">
        <v>-669982.593</v>
      </c>
      <c r="J22" s="61" t="n">
        <v>-650001</v>
      </c>
      <c r="K22" s="60" t="n">
        <v>0</v>
      </c>
      <c r="L22" s="366" t="n">
        <v>-325142</v>
      </c>
      <c r="M22" s="61" t="n">
        <v>-86797</v>
      </c>
      <c r="N22" s="60" t="n">
        <v>0</v>
      </c>
      <c r="O22" s="366" t="n">
        <v>60226.185</v>
      </c>
      <c r="P22" s="61" t="n">
        <v>412639</v>
      </c>
    </row>
    <row r="23" customFormat="false" ht="13.2" hidden="false" customHeight="false" outlineLevel="0" collapsed="false">
      <c r="A23" s="365" t="s">
        <v>48</v>
      </c>
      <c r="B23" s="60" t="n">
        <f aca="false">+E23+H23+K23+N23</f>
        <v>4557049.513</v>
      </c>
      <c r="C23" s="366" t="n">
        <f aca="false">+F23+I23+L23+O23</f>
        <v>4548845.513</v>
      </c>
      <c r="D23" s="61" t="n">
        <f aca="false">+G23+J23+M23+P23</f>
        <v>31197855</v>
      </c>
      <c r="E23" s="60" t="n">
        <f aca="false">125503.948+280000</f>
        <v>405503.948</v>
      </c>
      <c r="F23" s="366" t="n">
        <f aca="false">125503.948+280000</f>
        <v>405503.948</v>
      </c>
      <c r="G23" s="61" t="n">
        <f aca="false">125503+280000</f>
        <v>405503</v>
      </c>
      <c r="H23" s="60" t="n">
        <f aca="false">190639.104+201006.555</f>
        <v>391645.659</v>
      </c>
      <c r="I23" s="366" t="n">
        <f aca="false">190639.104+201006.555</f>
        <v>391645.659</v>
      </c>
      <c r="J23" s="61" t="n">
        <f aca="false">190639+201006</f>
        <v>391645</v>
      </c>
      <c r="K23" s="60" t="n">
        <f aca="false">1087199+1859407+3905</f>
        <v>2950511</v>
      </c>
      <c r="L23" s="366" t="n">
        <f aca="false">1087199+1811407+43701</f>
        <v>2942307</v>
      </c>
      <c r="M23" s="61" t="n">
        <f aca="false">587203+1763407+27990996</f>
        <v>30341606</v>
      </c>
      <c r="N23" s="60" t="n">
        <f aca="false">18764.368+158708.256+40336.699+591579.583</f>
        <v>809388.906</v>
      </c>
      <c r="O23" s="366" t="n">
        <f aca="false">18764.368+158708.256+40336.699+591579.583</f>
        <v>809388.906</v>
      </c>
      <c r="P23" s="61" t="n">
        <f aca="false">18764+40337</f>
        <v>59101</v>
      </c>
    </row>
    <row r="24" customFormat="false" ht="13.2" hidden="false" customHeight="false" outlineLevel="0" collapsed="false">
      <c r="A24" s="363" t="s">
        <v>49</v>
      </c>
      <c r="B24" s="67" t="n">
        <f aca="false">SUM(B20:B23)</f>
        <v>8187632.308</v>
      </c>
      <c r="C24" s="367" t="n">
        <f aca="false">SUM(C20:C23)</f>
        <v>8577447.133</v>
      </c>
      <c r="D24" s="68" t="n">
        <f aca="false">SUM(D20:D23)</f>
        <v>36540578</v>
      </c>
      <c r="E24" s="67" t="n">
        <f aca="false">SUM(E20:E23)</f>
        <v>756042.15</v>
      </c>
      <c r="F24" s="367" t="n">
        <f aca="false">SUM(F20:F23)</f>
        <v>642450.688</v>
      </c>
      <c r="G24" s="68" t="n">
        <f aca="false">SUM(G20:G23)</f>
        <v>698911</v>
      </c>
      <c r="H24" s="67" t="n">
        <f aca="false">SUM(H20:H23)</f>
        <v>228609.067</v>
      </c>
      <c r="I24" s="367" t="n">
        <f aca="false">SUM(I20:I23)</f>
        <v>241644.354</v>
      </c>
      <c r="J24" s="68" t="n">
        <f aca="false">SUM(J20:J23)</f>
        <v>228595</v>
      </c>
      <c r="K24" s="67" t="n">
        <f aca="false">SUM(K20:K23)</f>
        <v>3297369</v>
      </c>
      <c r="L24" s="367" t="n">
        <f aca="false">SUM(L20:L23)</f>
        <v>3527510</v>
      </c>
      <c r="M24" s="68" t="n">
        <f aca="false">SUM(M20:M23)</f>
        <v>31729527</v>
      </c>
      <c r="N24" s="67" t="n">
        <f aca="false">SUM(N20:N23)</f>
        <v>3905612.091</v>
      </c>
      <c r="O24" s="367" t="n">
        <f aca="false">SUM(O20:O23)</f>
        <v>4165842.091</v>
      </c>
      <c r="P24" s="68" t="n">
        <f aca="false">SUM(P20:P23)</f>
        <v>3883545</v>
      </c>
    </row>
    <row r="25" customFormat="false" ht="13.2" hidden="false" customHeight="false" outlineLevel="0" collapsed="false">
      <c r="A25" s="363" t="s">
        <v>50</v>
      </c>
      <c r="B25" s="67" t="n">
        <f aca="false">+B24+B18</f>
        <v>24097703.129</v>
      </c>
      <c r="C25" s="367" t="n">
        <f aca="false">+C24+C18</f>
        <v>59026508.17</v>
      </c>
      <c r="D25" s="68" t="n">
        <f aca="false">+D24+D18</f>
        <v>89104354</v>
      </c>
      <c r="E25" s="67" t="n">
        <f aca="false">+E24+E18</f>
        <v>1340881.481</v>
      </c>
      <c r="F25" s="367" t="n">
        <f aca="false">+F24+F18</f>
        <v>1284705.059</v>
      </c>
      <c r="G25" s="68" t="n">
        <f aca="false">+G24+G18</f>
        <v>1420483</v>
      </c>
      <c r="H25" s="67" t="n">
        <f aca="false">+H24+H18</f>
        <v>381431.207</v>
      </c>
      <c r="I25" s="367" t="n">
        <f aca="false">+I24+I18</f>
        <v>301619.608</v>
      </c>
      <c r="J25" s="68" t="n">
        <f aca="false">+J24+J18</f>
        <v>281688</v>
      </c>
      <c r="K25" s="67" t="n">
        <f aca="false">+K24+K18</f>
        <v>15166064</v>
      </c>
      <c r="L25" s="367" t="n">
        <f aca="false">+L24+L18</f>
        <v>33209140</v>
      </c>
      <c r="M25" s="68" t="n">
        <f aca="false">+M24+M18</f>
        <v>62404462</v>
      </c>
      <c r="N25" s="67" t="n">
        <f aca="false">+N24+N18</f>
        <v>7209326.441</v>
      </c>
      <c r="O25" s="367" t="n">
        <f aca="false">+O24+O18</f>
        <v>24231043.503</v>
      </c>
      <c r="P25" s="68" t="n">
        <f aca="false">+P24+P18</f>
        <v>24997721</v>
      </c>
    </row>
    <row r="26" customFormat="false" ht="15.6" hidden="false" customHeight="false" outlineLevel="0" collapsed="false">
      <c r="A26" s="361" t="s">
        <v>51</v>
      </c>
      <c r="B26" s="371"/>
      <c r="C26" s="372"/>
      <c r="D26" s="373"/>
      <c r="E26" s="371"/>
      <c r="F26" s="372"/>
      <c r="G26" s="373"/>
      <c r="H26" s="371"/>
      <c r="I26" s="372"/>
      <c r="J26" s="373"/>
      <c r="K26" s="371"/>
      <c r="L26" s="372"/>
      <c r="M26" s="373"/>
      <c r="N26" s="371"/>
      <c r="O26" s="372"/>
      <c r="P26" s="373"/>
    </row>
    <row r="27" customFormat="false" ht="13.2" hidden="false" customHeight="false" outlineLevel="0" collapsed="false">
      <c r="A27" s="363" t="s">
        <v>52</v>
      </c>
      <c r="B27" s="64"/>
      <c r="C27" s="368"/>
      <c r="D27" s="65"/>
      <c r="E27" s="64"/>
      <c r="F27" s="368"/>
      <c r="G27" s="65"/>
      <c r="H27" s="64"/>
      <c r="I27" s="368"/>
      <c r="J27" s="65"/>
      <c r="K27" s="64"/>
      <c r="L27" s="368"/>
      <c r="M27" s="65"/>
      <c r="N27" s="64"/>
      <c r="O27" s="368"/>
      <c r="P27" s="65"/>
    </row>
    <row r="28" s="8" customFormat="true" ht="13.2" hidden="false" customHeight="false" outlineLevel="0" collapsed="false">
      <c r="A28" s="365" t="s">
        <v>53</v>
      </c>
      <c r="B28" s="60" t="n">
        <f aca="false">+E28+H28+K28+N28</f>
        <v>56494911.692</v>
      </c>
      <c r="C28" s="366" t="n">
        <f aca="false">+F28+I28+L28+O28</f>
        <v>62710481.61</v>
      </c>
      <c r="D28" s="61" t="n">
        <f aca="false">+G28+J28+M28+P28</f>
        <v>67212814</v>
      </c>
      <c r="E28" s="60" t="n">
        <v>2826454.724</v>
      </c>
      <c r="F28" s="366" t="n">
        <v>2098636.052</v>
      </c>
      <c r="G28" s="61" t="n">
        <v>2233744</v>
      </c>
      <c r="H28" s="60" t="n">
        <f aca="false">204500.2+6556.768</f>
        <v>211056.968</v>
      </c>
      <c r="I28" s="366" t="n">
        <f aca="false">323851.25+1362.387</f>
        <v>325213.637</v>
      </c>
      <c r="J28" s="61" t="n">
        <v>204986</v>
      </c>
      <c r="K28" s="60" t="n">
        <v>48509037</v>
      </c>
      <c r="L28" s="366" t="n">
        <v>51452096</v>
      </c>
      <c r="M28" s="61" t="n">
        <v>53143514</v>
      </c>
      <c r="N28" s="60" t="n">
        <v>4948363</v>
      </c>
      <c r="O28" s="366" t="n">
        <v>8834535.921</v>
      </c>
      <c r="P28" s="61" t="n">
        <v>11630570</v>
      </c>
    </row>
    <row r="29" customFormat="false" ht="13.2" hidden="false" customHeight="false" outlineLevel="0" collapsed="false">
      <c r="A29" s="365" t="s">
        <v>54</v>
      </c>
      <c r="B29" s="60" t="n">
        <f aca="false">+E29+H29+K29+N29</f>
        <v>4525761.441</v>
      </c>
      <c r="C29" s="366" t="n">
        <f aca="false">+F29+I29+L29+O29</f>
        <v>6809051.46</v>
      </c>
      <c r="D29" s="61" t="n">
        <f aca="false">+G29+J29+M29+P29</f>
        <v>4118979</v>
      </c>
      <c r="E29" s="60" t="n">
        <v>90556.441</v>
      </c>
      <c r="F29" s="366" t="n">
        <v>112940.801</v>
      </c>
      <c r="G29" s="61" t="n">
        <v>49426</v>
      </c>
      <c r="H29" s="60" t="n">
        <v>0</v>
      </c>
      <c r="I29" s="366" t="n">
        <v>0</v>
      </c>
      <c r="J29" s="61" t="n">
        <v>2661</v>
      </c>
      <c r="K29" s="60" t="n">
        <v>4355641</v>
      </c>
      <c r="L29" s="366" t="n">
        <v>4153383</v>
      </c>
      <c r="M29" s="61" t="n">
        <v>3877546</v>
      </c>
      <c r="N29" s="60" t="n">
        <v>79564</v>
      </c>
      <c r="O29" s="366" t="n">
        <v>2542727.659</v>
      </c>
      <c r="P29" s="61" t="n">
        <v>189346</v>
      </c>
    </row>
    <row r="30" customFormat="false" ht="13.2" hidden="false" customHeight="false" outlineLevel="0" collapsed="false">
      <c r="A30" s="363" t="s">
        <v>55</v>
      </c>
      <c r="B30" s="67" t="n">
        <f aca="false">SUM(B28:B29)</f>
        <v>61020673.133</v>
      </c>
      <c r="C30" s="367" t="n">
        <f aca="false">SUM(C28:C29)</f>
        <v>69519533.07</v>
      </c>
      <c r="D30" s="68" t="n">
        <f aca="false">SUM(D28:D29)</f>
        <v>71331793</v>
      </c>
      <c r="E30" s="67" t="n">
        <f aca="false">SUM(E28:E29)</f>
        <v>2917011.165</v>
      </c>
      <c r="F30" s="367" t="n">
        <f aca="false">SUM(F28:F29)</f>
        <v>2211576.853</v>
      </c>
      <c r="G30" s="68" t="n">
        <f aca="false">SUM(G28:G29)</f>
        <v>2283170</v>
      </c>
      <c r="H30" s="67" t="n">
        <f aca="false">SUM(H28:H29)</f>
        <v>211056.968</v>
      </c>
      <c r="I30" s="367" t="n">
        <f aca="false">SUM(I28:I29)</f>
        <v>325213.637</v>
      </c>
      <c r="J30" s="68" t="n">
        <f aca="false">SUM(J28:J29)</f>
        <v>207647</v>
      </c>
      <c r="K30" s="67" t="n">
        <f aca="false">SUM(K28:K29)</f>
        <v>52864678</v>
      </c>
      <c r="L30" s="367" t="n">
        <f aca="false">SUM(L28:L29)</f>
        <v>55605479</v>
      </c>
      <c r="M30" s="68" t="n">
        <f aca="false">SUM(M28:M29)</f>
        <v>57021060</v>
      </c>
      <c r="N30" s="67" t="n">
        <f aca="false">SUM(N28:N29)</f>
        <v>5027927</v>
      </c>
      <c r="O30" s="367" t="n">
        <f aca="false">SUM(O28:O29)</f>
        <v>11377263.58</v>
      </c>
      <c r="P30" s="68" t="n">
        <f aca="false">SUM(P28:P29)</f>
        <v>11819916</v>
      </c>
    </row>
    <row r="31" customFormat="false" ht="13.2" hidden="false" customHeight="false" outlineLevel="0" collapsed="false">
      <c r="A31" s="363" t="s">
        <v>56</v>
      </c>
      <c r="B31" s="64"/>
      <c r="C31" s="368"/>
      <c r="D31" s="65"/>
      <c r="E31" s="64"/>
      <c r="F31" s="368"/>
      <c r="G31" s="65"/>
      <c r="H31" s="64"/>
      <c r="I31" s="368"/>
      <c r="J31" s="65"/>
      <c r="K31" s="64"/>
      <c r="L31" s="368"/>
      <c r="M31" s="65"/>
      <c r="N31" s="64"/>
      <c r="O31" s="368"/>
      <c r="P31" s="65"/>
    </row>
    <row r="32" customFormat="false" ht="13.2" hidden="false" customHeight="false" outlineLevel="0" collapsed="false">
      <c r="A32" s="365" t="s">
        <v>57</v>
      </c>
      <c r="B32" s="60" t="n">
        <f aca="false">+E32+H32+K32+N32</f>
        <v>57883161.904</v>
      </c>
      <c r="C32" s="366" t="n">
        <f aca="false">+F32+I32+L32+O32</f>
        <v>64743926.516</v>
      </c>
      <c r="D32" s="61" t="n">
        <f aca="false">+G32+J32+M32+P32</f>
        <v>64729060</v>
      </c>
      <c r="E32" s="60" t="n">
        <f aca="false">1215091.163+1474074.274</f>
        <v>2689165.437</v>
      </c>
      <c r="F32" s="366" t="n">
        <f aca="false">1277348.069+962280.071</f>
        <v>2239628.14</v>
      </c>
      <c r="G32" s="61" t="n">
        <f aca="false">1364588+817947</f>
        <v>2182535</v>
      </c>
      <c r="H32" s="60" t="n">
        <f aca="false">90534.467+0</f>
        <v>90534.467</v>
      </c>
      <c r="I32" s="374" t="n">
        <f aca="false">96609.797</f>
        <v>96609.797</v>
      </c>
      <c r="J32" s="61" t="n">
        <f aca="false">24658+179157</f>
        <v>203815</v>
      </c>
      <c r="K32" s="60" t="n">
        <f aca="false">45986178+4406245</f>
        <v>50392423</v>
      </c>
      <c r="L32" s="366" t="n">
        <f aca="false">45762989+5441790</f>
        <v>51204779</v>
      </c>
      <c r="M32" s="61" t="n">
        <f aca="false">44339582+6829791</f>
        <v>51169373</v>
      </c>
      <c r="N32" s="60" t="n">
        <f aca="false">3540403+724295+446341</f>
        <v>4711039</v>
      </c>
      <c r="O32" s="366" t="n">
        <f aca="false">9731992.556+711575.684+673465.339+85876</f>
        <v>11202909.579</v>
      </c>
      <c r="P32" s="61" t="n">
        <f aca="false">8255490+2310072+607775</f>
        <v>11173337</v>
      </c>
    </row>
    <row r="33" customFormat="false" ht="13.2" hidden="false" customHeight="false" outlineLevel="0" collapsed="false">
      <c r="A33" s="365" t="s">
        <v>58</v>
      </c>
      <c r="B33" s="60" t="n">
        <f aca="false">+E33+H33+K33+N33</f>
        <v>2863036.205</v>
      </c>
      <c r="C33" s="366" t="n">
        <f aca="false">+F33+I33+L33+O33</f>
        <v>3754287.727</v>
      </c>
      <c r="D33" s="61" t="n">
        <f aca="false">+G33+J33+M33+P33</f>
        <v>4556310</v>
      </c>
      <c r="E33" s="60" t="n">
        <v>185072.093</v>
      </c>
      <c r="F33" s="366" t="n">
        <v>79139.175</v>
      </c>
      <c r="G33" s="61" t="n">
        <v>27286</v>
      </c>
      <c r="H33" s="375" t="n">
        <v>259449.298</v>
      </c>
      <c r="I33" s="374" t="n">
        <f aca="false">182618.884+13246.988+1256.68</f>
        <v>197122.552</v>
      </c>
      <c r="J33" s="61" t="n">
        <v>3381</v>
      </c>
      <c r="K33" s="60" t="n">
        <v>2191517</v>
      </c>
      <c r="L33" s="366" t="n">
        <v>3478026</v>
      </c>
      <c r="M33" s="61" t="n">
        <v>4254872</v>
      </c>
      <c r="N33" s="60" t="n">
        <v>226997.814</v>
      </c>
      <c r="O33" s="366" t="n">
        <v>0</v>
      </c>
      <c r="P33" s="61" t="n">
        <v>270771</v>
      </c>
    </row>
    <row r="34" customFormat="false" ht="13.2" hidden="false" customHeight="false" outlineLevel="0" collapsed="false">
      <c r="A34" s="365" t="s">
        <v>59</v>
      </c>
      <c r="B34" s="60" t="n">
        <f aca="false">+E34+H34+K34+N34</f>
        <v>649659.3</v>
      </c>
      <c r="C34" s="366" t="n">
        <f aca="false">+F34+I34+L34+O34</f>
        <v>616565.1</v>
      </c>
      <c r="D34" s="61" t="n">
        <f aca="false">+G34+J34+M34+P34</f>
        <v>824485</v>
      </c>
      <c r="E34" s="60" t="n">
        <v>14115.3</v>
      </c>
      <c r="F34" s="366" t="n">
        <v>6401</v>
      </c>
      <c r="G34" s="61" t="n">
        <v>16888</v>
      </c>
      <c r="H34" s="60" t="n">
        <v>0</v>
      </c>
      <c r="I34" s="366" t="n">
        <v>11500</v>
      </c>
      <c r="J34" s="61" t="n">
        <v>13500</v>
      </c>
      <c r="K34" s="60" t="n">
        <v>605880</v>
      </c>
      <c r="L34" s="366" t="n">
        <v>684540</v>
      </c>
      <c r="M34" s="61" t="n">
        <v>794097</v>
      </c>
      <c r="N34" s="60" t="n">
        <v>29664</v>
      </c>
      <c r="O34" s="376" t="n">
        <v>-85875.9</v>
      </c>
      <c r="P34" s="61" t="n">
        <v>0</v>
      </c>
    </row>
    <row r="35" customFormat="false" ht="13.2" hidden="false" customHeight="false" outlineLevel="0" collapsed="false">
      <c r="A35" s="363" t="s">
        <v>60</v>
      </c>
      <c r="B35" s="67" t="n">
        <f aca="false">SUM(B32:B34)</f>
        <v>61395857.409</v>
      </c>
      <c r="C35" s="367" t="n">
        <f aca="false">SUM(C32:C34)</f>
        <v>69114779.343</v>
      </c>
      <c r="D35" s="68" t="n">
        <f aca="false">SUM(D32:D34)</f>
        <v>70109855</v>
      </c>
      <c r="E35" s="67" t="n">
        <f aca="false">SUM(E32:E34)</f>
        <v>2888352.83</v>
      </c>
      <c r="F35" s="367" t="n">
        <f aca="false">SUM(F32:F34)</f>
        <v>2325168.315</v>
      </c>
      <c r="G35" s="68" t="n">
        <f aca="false">SUM(G32:G34)</f>
        <v>2226709</v>
      </c>
      <c r="H35" s="67" t="n">
        <f aca="false">SUM(H32:H34)</f>
        <v>349983.765</v>
      </c>
      <c r="I35" s="367" t="n">
        <f aca="false">SUM(I32:I34)</f>
        <v>305232.349</v>
      </c>
      <c r="J35" s="68" t="n">
        <f aca="false">SUM(J32:J34)</f>
        <v>220696</v>
      </c>
      <c r="K35" s="67" t="n">
        <f aca="false">SUM(K32:K34)</f>
        <v>53189820</v>
      </c>
      <c r="L35" s="367" t="n">
        <f aca="false">SUM(L32:L34)</f>
        <v>55367345</v>
      </c>
      <c r="M35" s="68" t="n">
        <f aca="false">SUM(M32:M34)</f>
        <v>56218342</v>
      </c>
      <c r="N35" s="67" t="n">
        <f aca="false">SUM(N32:N34)</f>
        <v>4967700.814</v>
      </c>
      <c r="O35" s="367" t="n">
        <f aca="false">SUM(O32:O34)</f>
        <v>11117033.679</v>
      </c>
      <c r="P35" s="68" t="n">
        <f aca="false">SUM(P32:P34)</f>
        <v>11444108</v>
      </c>
    </row>
    <row r="36" s="8" customFormat="true" ht="13.2" hidden="false" customHeight="false" outlineLevel="0" collapsed="false">
      <c r="A36" s="363" t="s">
        <v>61</v>
      </c>
      <c r="B36" s="64" t="n">
        <f aca="false">+B28-B32</f>
        <v>-1388250.212</v>
      </c>
      <c r="C36" s="368" t="n">
        <f aca="false">+C28-C32</f>
        <v>-2033444.906</v>
      </c>
      <c r="D36" s="65" t="n">
        <f aca="false">+D28-D32</f>
        <v>2483754</v>
      </c>
      <c r="E36" s="64" t="n">
        <f aca="false">+E28-E32</f>
        <v>137289.287</v>
      </c>
      <c r="F36" s="368" t="n">
        <f aca="false">+F28-F32</f>
        <v>-140992.088</v>
      </c>
      <c r="G36" s="65" t="n">
        <f aca="false">+G28-G32</f>
        <v>51209</v>
      </c>
      <c r="H36" s="64" t="n">
        <f aca="false">+H28-H32</f>
        <v>120522.501</v>
      </c>
      <c r="I36" s="368" t="n">
        <f aca="false">+I28-I32</f>
        <v>228603.84</v>
      </c>
      <c r="J36" s="65" t="n">
        <f aca="false">+J28-J32</f>
        <v>1171</v>
      </c>
      <c r="K36" s="64" t="n">
        <f aca="false">+K28-K32</f>
        <v>-1883386</v>
      </c>
      <c r="L36" s="368" t="n">
        <f aca="false">+L28-L32</f>
        <v>247317</v>
      </c>
      <c r="M36" s="65" t="n">
        <f aca="false">+M28-M32</f>
        <v>1974141</v>
      </c>
      <c r="N36" s="64" t="n">
        <f aca="false">+N28-N32</f>
        <v>237324</v>
      </c>
      <c r="O36" s="368" t="n">
        <f aca="false">+O28-O32</f>
        <v>-2368373.658</v>
      </c>
      <c r="P36" s="65" t="n">
        <f aca="false">+P28-P32</f>
        <v>457233</v>
      </c>
    </row>
    <row r="37" s="379" customFormat="true" ht="13.8" hidden="false" customHeight="false" outlineLevel="0" collapsed="false">
      <c r="A37" s="377" t="s">
        <v>62</v>
      </c>
      <c r="B37" s="83" t="n">
        <f aca="false">+B30-B35</f>
        <v>-375184.276000001</v>
      </c>
      <c r="C37" s="378" t="n">
        <f aca="false">+C30-C35</f>
        <v>404753.726999983</v>
      </c>
      <c r="D37" s="82" t="n">
        <f aca="false">+D30-D35</f>
        <v>1221938</v>
      </c>
      <c r="E37" s="83" t="n">
        <f aca="false">+E30-E35</f>
        <v>28658.335</v>
      </c>
      <c r="F37" s="378" t="n">
        <f aca="false">+F30-F35</f>
        <v>-113591.461999999</v>
      </c>
      <c r="G37" s="82" t="n">
        <f aca="false">+G30-G35</f>
        <v>56461</v>
      </c>
      <c r="H37" s="83" t="n">
        <f aca="false">+H30-H35</f>
        <v>-138926.797</v>
      </c>
      <c r="I37" s="378" t="n">
        <f aca="false">+I30-I35</f>
        <v>19981.288</v>
      </c>
      <c r="J37" s="82" t="n">
        <f aca="false">+J30-J35</f>
        <v>-13049</v>
      </c>
      <c r="K37" s="83" t="n">
        <f aca="false">+K30-K35</f>
        <v>-325142</v>
      </c>
      <c r="L37" s="378" t="n">
        <f aca="false">+L30-L35</f>
        <v>238134</v>
      </c>
      <c r="M37" s="82" t="n">
        <f aca="false">+M30-M35</f>
        <v>802718</v>
      </c>
      <c r="N37" s="83" t="n">
        <f aca="false">+N30-N35</f>
        <v>60226.1859999998</v>
      </c>
      <c r="O37" s="378" t="n">
        <f aca="false">+O30-O35</f>
        <v>260229.901000001</v>
      </c>
      <c r="P37" s="82" t="n">
        <f aca="false">+P30-P35</f>
        <v>375808</v>
      </c>
    </row>
    <row r="38" s="2" customFormat="true" ht="10.2" hidden="false" customHeight="false" outlineLevel="0" collapsed="false">
      <c r="A38" s="199" t="s">
        <v>63</v>
      </c>
      <c r="B38" s="199"/>
      <c r="C38" s="199"/>
      <c r="D38" s="199"/>
      <c r="E38" s="305"/>
      <c r="F38" s="88"/>
      <c r="G38" s="88"/>
      <c r="H38" s="27"/>
      <c r="K38" s="27"/>
    </row>
    <row r="39" customFormat="false" ht="15.6" hidden="false" customHeight="false" outlineLevel="0" collapsed="false">
      <c r="E39" s="145"/>
      <c r="F39" s="145"/>
      <c r="G39" s="145"/>
      <c r="H39" s="380"/>
      <c r="I39" s="380" t="s">
        <v>117</v>
      </c>
      <c r="J39" s="380"/>
      <c r="O39" s="144"/>
    </row>
    <row r="40" customFormat="false" ht="14.4" hidden="false" customHeight="false" outlineLevel="0" collapsed="false">
      <c r="D40" s="22"/>
      <c r="E40" s="381" t="s">
        <v>118</v>
      </c>
      <c r="F40" s="145"/>
      <c r="G40" s="145"/>
    </row>
    <row r="41" customFormat="false" ht="14.4" hidden="false" customHeight="false" outlineLevel="0" collapsed="false">
      <c r="D41" s="22"/>
      <c r="E41" s="381"/>
      <c r="F41" s="145"/>
      <c r="G41" s="145"/>
      <c r="I41" s="144"/>
      <c r="J41" s="144"/>
    </row>
    <row r="42" customFormat="false" ht="14.4" hidden="false" customHeight="false" outlineLevel="0" collapsed="false">
      <c r="E42" s="381"/>
      <c r="F42" s="144"/>
      <c r="G42" s="144"/>
    </row>
    <row r="43" customFormat="false" ht="14.4" hidden="false" customHeight="false" outlineLevel="0" collapsed="false">
      <c r="E43" s="381"/>
    </row>
    <row r="994" customFormat="false" ht="13.2" hidden="false" customHeight="false" outlineLevel="0" collapsed="false">
      <c r="F994" s="0" t="n">
        <v>0</v>
      </c>
    </row>
    <row r="997" customFormat="false" ht="13.2" hidden="false" customHeight="false" outlineLevel="0" collapsed="false">
      <c r="F997" s="0" t="n">
        <v>0</v>
      </c>
    </row>
  </sheetData>
  <mergeCells count="7">
    <mergeCell ref="A6:A7"/>
    <mergeCell ref="B6:D6"/>
    <mergeCell ref="E6:G6"/>
    <mergeCell ref="H6:J6"/>
    <mergeCell ref="K6:M6"/>
    <mergeCell ref="N6:P6"/>
    <mergeCell ref="A38:D38"/>
  </mergeCells>
  <printOptions headings="false" gridLines="false" gridLinesSet="true" horizontalCentered="false" verticalCentered="false"/>
  <pageMargins left="0" right="0" top="0" bottom="0" header="0.511811023622047" footer="0.511811023622047"/>
  <pageSetup paperSize="4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7" min="2" style="0" width="10.66"/>
    <col collapsed="false" customWidth="true" hidden="false" outlineLevel="0" max="10" min="8" style="0" width="10.32"/>
  </cols>
  <sheetData>
    <row r="1" customFormat="false" ht="13.8" hidden="false" customHeight="false" outlineLevel="0" collapsed="false">
      <c r="A1" s="142" t="s">
        <v>119</v>
      </c>
    </row>
    <row r="2" customFormat="false" ht="13.8" hidden="false" customHeight="false" outlineLevel="0" collapsed="false">
      <c r="A2" s="143" t="s">
        <v>23</v>
      </c>
    </row>
    <row r="3" customFormat="false" ht="13.8" hidden="false" customHeight="false" outlineLevel="0" collapsed="false">
      <c r="A3" s="142" t="s">
        <v>24</v>
      </c>
    </row>
    <row r="4" customFormat="false" ht="13.8" hidden="false" customHeight="false" outlineLevel="0" collapsed="false">
      <c r="A4" s="142" t="s">
        <v>112</v>
      </c>
    </row>
    <row r="5" customFormat="false" ht="14.4" hidden="false" customHeight="false" outlineLevel="0" collapsed="false">
      <c r="A5" s="142" t="s">
        <v>66</v>
      </c>
    </row>
    <row r="6" customFormat="false" ht="21" hidden="false" customHeight="true" outlineLevel="0" collapsed="false">
      <c r="A6" s="146" t="s">
        <v>27</v>
      </c>
      <c r="B6" s="322" t="s">
        <v>90</v>
      </c>
      <c r="C6" s="322"/>
      <c r="D6" s="322"/>
      <c r="E6" s="382" t="s">
        <v>113</v>
      </c>
      <c r="F6" s="382"/>
      <c r="G6" s="382"/>
      <c r="H6" s="359" t="s">
        <v>114</v>
      </c>
      <c r="I6" s="359"/>
      <c r="J6" s="359"/>
      <c r="K6" s="359" t="s">
        <v>115</v>
      </c>
      <c r="L6" s="359"/>
      <c r="M6" s="359"/>
      <c r="N6" s="32" t="s">
        <v>116</v>
      </c>
      <c r="O6" s="32"/>
      <c r="P6" s="32"/>
    </row>
    <row r="7" customFormat="false" ht="13.8" hidden="false" customHeight="false" outlineLevel="0" collapsed="false">
      <c r="A7" s="146"/>
      <c r="B7" s="151" t="n">
        <v>2008</v>
      </c>
      <c r="C7" s="151" t="n">
        <v>2009</v>
      </c>
      <c r="D7" s="151" t="n">
        <v>2010</v>
      </c>
      <c r="E7" s="151" t="n">
        <v>2008</v>
      </c>
      <c r="F7" s="151" t="n">
        <v>2009</v>
      </c>
      <c r="G7" s="151" t="n">
        <v>2010</v>
      </c>
      <c r="H7" s="151" t="n">
        <v>2008</v>
      </c>
      <c r="I7" s="151" t="n">
        <v>2009</v>
      </c>
      <c r="J7" s="151" t="n">
        <v>2010</v>
      </c>
      <c r="K7" s="151" t="n">
        <v>2008</v>
      </c>
      <c r="L7" s="151" t="n">
        <v>2009</v>
      </c>
      <c r="M7" s="151" t="n">
        <v>2010</v>
      </c>
      <c r="N7" s="151" t="n">
        <v>2008</v>
      </c>
      <c r="O7" s="151" t="n">
        <v>2009</v>
      </c>
      <c r="P7" s="151" t="n">
        <v>2010</v>
      </c>
    </row>
    <row r="8" customFormat="false" ht="13.8" hidden="false" customHeight="false" outlineLevel="0" collapsed="false">
      <c r="A8" s="240" t="s">
        <v>67</v>
      </c>
      <c r="B8" s="356"/>
      <c r="C8" s="356"/>
      <c r="D8" s="356"/>
      <c r="E8" s="356"/>
      <c r="F8" s="356"/>
      <c r="G8" s="356"/>
      <c r="H8" s="356"/>
      <c r="I8" s="356"/>
      <c r="J8" s="356"/>
    </row>
    <row r="9" customFormat="false" ht="13.8" hidden="false" customHeight="false" outlineLevel="0" collapsed="false">
      <c r="A9" s="243" t="s">
        <v>68</v>
      </c>
      <c r="B9" s="309" t="n">
        <f aca="false">'10'!B10/'10'!B15</f>
        <v>1.06506534452332</v>
      </c>
      <c r="C9" s="309" t="n">
        <f aca="false">'10'!C10/'10'!C15</f>
        <v>0.627394203926479</v>
      </c>
      <c r="D9" s="246" t="n">
        <f aca="false">'10'!D10/'10'!D15</f>
        <v>1.26016623120364</v>
      </c>
      <c r="E9" s="309" t="n">
        <f aca="false">'10'!E10/'10'!E15</f>
        <v>2.34854884429983</v>
      </c>
      <c r="F9" s="309" t="n">
        <f aca="false">'10'!F10/'10'!F15</f>
        <v>2.36212011605873</v>
      </c>
      <c r="G9" s="246" t="n">
        <f aca="false">'10'!G10/'10'!G15</f>
        <v>1.08915292260396</v>
      </c>
      <c r="H9" s="309" t="n">
        <f aca="false">'10'!H10/'10'!H15</f>
        <v>1.37199142742014</v>
      </c>
      <c r="I9" s="309" t="n">
        <f aca="false">'10'!I10/'10'!I15</f>
        <v>2.16521087180389</v>
      </c>
      <c r="J9" s="246" t="n">
        <f aca="false">'10'!J10/'10'!J15</f>
        <v>1.86327764488727</v>
      </c>
      <c r="K9" s="309" t="n">
        <f aca="false">'10'!K10/'10'!K15</f>
        <v>1.22776429927637</v>
      </c>
      <c r="L9" s="309" t="n">
        <f aca="false">'10'!L10/'10'!L15</f>
        <v>1.01789480365376</v>
      </c>
      <c r="M9" s="246" t="n">
        <f aca="false">'10'!M10/'10'!M15</f>
        <v>0.92587687049119</v>
      </c>
      <c r="N9" s="309" t="n">
        <f aca="false">'10'!N10/'10'!N15</f>
        <v>0.332047725642183</v>
      </c>
      <c r="O9" s="309" t="n">
        <f aca="false">'10'!O10/'10'!O15</f>
        <v>0.308003400919788</v>
      </c>
      <c r="P9" s="246" t="n">
        <f aca="false">'10'!P10/'10'!P15</f>
        <v>3.29830769086333</v>
      </c>
    </row>
    <row r="10" customFormat="false" ht="13.8" hidden="false" customHeight="false" outlineLevel="0" collapsed="false">
      <c r="A10" s="240" t="s">
        <v>69</v>
      </c>
      <c r="B10" s="248"/>
      <c r="C10" s="248"/>
      <c r="D10" s="248"/>
      <c r="E10" s="248"/>
      <c r="F10" s="248"/>
      <c r="G10" s="248"/>
      <c r="H10" s="248"/>
      <c r="I10" s="248"/>
      <c r="J10" s="248"/>
      <c r="K10" s="248"/>
      <c r="L10" s="248"/>
      <c r="M10" s="248"/>
      <c r="N10" s="248"/>
      <c r="O10" s="248"/>
      <c r="P10" s="248"/>
    </row>
    <row r="11" customFormat="false" ht="13.2" hidden="false" customHeight="false" outlineLevel="0" collapsed="false">
      <c r="A11" s="249" t="s">
        <v>70</v>
      </c>
      <c r="B11" s="310" t="n">
        <f aca="false">+'10'!B15/'10'!B18</f>
        <v>0.975158152565963</v>
      </c>
      <c r="C11" s="310" t="n">
        <f aca="false">+'10'!C15/'10'!C18</f>
        <v>0.509687581819245</v>
      </c>
      <c r="D11" s="251" t="n">
        <f aca="false">+'10'!D15/'10'!D18</f>
        <v>0.26348232668825</v>
      </c>
      <c r="E11" s="310" t="n">
        <f aca="false">+'10'!E15/'10'!E18</f>
        <v>0.494123593749888</v>
      </c>
      <c r="F11" s="310" t="n">
        <f aca="false">+'10'!F15/'10'!F18</f>
        <v>0.409681196237433</v>
      </c>
      <c r="G11" s="251" t="n">
        <f aca="false">+'10'!G15/'10'!G18</f>
        <v>0.266872883094133</v>
      </c>
      <c r="H11" s="310" t="n">
        <f aca="false">+'10'!H15/'10'!H18</f>
        <v>1</v>
      </c>
      <c r="I11" s="310" t="n">
        <f aca="false">+'10'!I15/'10'!I18</f>
        <v>1</v>
      </c>
      <c r="J11" s="251" t="n">
        <f aca="false">+'10'!J15/'10'!J18</f>
        <v>1</v>
      </c>
      <c r="K11" s="310" t="n">
        <f aca="false">+'10'!K15/'10'!K18</f>
        <v>1</v>
      </c>
      <c r="L11" s="310" t="n">
        <f aca="false">+'10'!L15/'10'!L18</f>
        <v>0.358825374482466</v>
      </c>
      <c r="M11" s="251" t="n">
        <f aca="false">+'10'!M15/'10'!M18</f>
        <v>0.380985420181004</v>
      </c>
      <c r="N11" s="310" t="n">
        <f aca="false">+'10'!N15/'10'!N18</f>
        <v>0.96991896923534</v>
      </c>
      <c r="O11" s="310" t="n">
        <f aca="false">+'10'!O15/'10'!O18</f>
        <v>0.734587349977207</v>
      </c>
      <c r="P11" s="251" t="n">
        <f aca="false">+'10'!P15/'10'!P18</f>
        <v>0.0908044907838222</v>
      </c>
    </row>
    <row r="12" customFormat="false" ht="13.2" hidden="false" customHeight="false" outlineLevel="0" collapsed="false">
      <c r="A12" s="166" t="s">
        <v>71</v>
      </c>
      <c r="B12" s="312" t="n">
        <f aca="false">'10'!B18/'10'!B24</f>
        <v>1.94318335539501</v>
      </c>
      <c r="C12" s="312" t="n">
        <f aca="false">'10'!C18/'10'!C24</f>
        <v>5.88159393520566</v>
      </c>
      <c r="D12" s="253" t="n">
        <f aca="false">'10'!D18/'10'!D24</f>
        <v>1.43850422946238</v>
      </c>
      <c r="E12" s="312" t="n">
        <f aca="false">'10'!E18/'10'!E24</f>
        <v>0.773553869979339</v>
      </c>
      <c r="F12" s="312" t="n">
        <f aca="false">'10'!F18/'10'!F24</f>
        <v>0.999694424796071</v>
      </c>
      <c r="G12" s="253" t="n">
        <f aca="false">'10'!G18/'10'!G24</f>
        <v>1.03242329853157</v>
      </c>
      <c r="H12" s="312" t="n">
        <f aca="false">'10'!H18/'10'!H24</f>
        <v>0.668486784034686</v>
      </c>
      <c r="I12" s="312" t="n">
        <f aca="false">'10'!I18/'10'!I24</f>
        <v>0.248196380371461</v>
      </c>
      <c r="J12" s="253" t="n">
        <f aca="false">'10'!J18/'10'!J24</f>
        <v>0.232257923401649</v>
      </c>
      <c r="K12" s="312" t="n">
        <f aca="false">'10'!K18/'10'!K24</f>
        <v>3.59944398094359</v>
      </c>
      <c r="L12" s="312" t="n">
        <f aca="false">'10'!L18/'10'!L24</f>
        <v>8.41432908765673</v>
      </c>
      <c r="M12" s="253" t="n">
        <f aca="false">'10'!M18/'10'!M24</f>
        <v>0.966763072137823</v>
      </c>
      <c r="N12" s="312" t="n">
        <f aca="false">'10'!N18/'10'!N24</f>
        <v>0.8458890112546</v>
      </c>
      <c r="O12" s="312" t="n">
        <f aca="false">'10'!O18/'10'!O24</f>
        <v>4.81660153546132</v>
      </c>
      <c r="P12" s="253" t="n">
        <f aca="false">'10'!P18/'10'!P24</f>
        <v>5.43683052468814</v>
      </c>
    </row>
    <row r="13" customFormat="false" ht="13.2" hidden="false" customHeight="false" outlineLevel="0" collapsed="false">
      <c r="A13" s="166" t="s">
        <v>72</v>
      </c>
      <c r="B13" s="312" t="n">
        <f aca="false">'10'!B16/'10'!B24</f>
        <v>0.0482722644510821</v>
      </c>
      <c r="C13" s="312" t="n">
        <f aca="false">'10'!C16/'10'!C24</f>
        <v>2.88381854512795</v>
      </c>
      <c r="D13" s="253" t="n">
        <f aca="false">'10'!D16/'10'!D24</f>
        <v>1.05948378813274</v>
      </c>
      <c r="E13" s="312" t="n">
        <f aca="false">'10'!E16/'10'!E24</f>
        <v>0.391322651786015</v>
      </c>
      <c r="F13" s="312" t="n">
        <f aca="false">'10'!F16/'10'!F24</f>
        <v>0.590138416973724</v>
      </c>
      <c r="G13" s="253" t="n">
        <f aca="false">'10'!G16/'10'!G24</f>
        <v>0.756897516278897</v>
      </c>
      <c r="H13" s="312" t="n">
        <f aca="false">'10'!H16/'10'!H24</f>
        <v>0</v>
      </c>
      <c r="I13" s="312" t="n">
        <f aca="false">'10'!I16/'10'!I24</f>
        <v>0</v>
      </c>
      <c r="J13" s="253" t="n">
        <f aca="false">'10'!J16/'10'!J24</f>
        <v>0</v>
      </c>
      <c r="K13" s="312" t="n">
        <f aca="false">'10'!K16/'10'!K24</f>
        <v>0</v>
      </c>
      <c r="L13" s="312" t="n">
        <f aca="false">'10'!L16/'10'!L24</f>
        <v>5.3950543017596</v>
      </c>
      <c r="M13" s="253" t="n">
        <f aca="false">'10'!M16/'10'!M24</f>
        <v>0.598440436883916</v>
      </c>
      <c r="N13" s="312" t="n">
        <f aca="false">'10'!N16/'10'!N24</f>
        <v>0.0254452133710378</v>
      </c>
      <c r="O13" s="312" t="n">
        <f aca="false">'10'!O16/'10'!O24</f>
        <v>1.27838697763064</v>
      </c>
      <c r="P13" s="253" t="n">
        <f aca="false">'10'!P16/'10'!P24</f>
        <v>4.94314189741589</v>
      </c>
    </row>
    <row r="14" customFormat="false" ht="13.8" hidden="false" customHeight="false" outlineLevel="0" collapsed="false">
      <c r="A14" s="254" t="s">
        <v>73</v>
      </c>
      <c r="B14" s="314" t="n">
        <f aca="false">'10'!B18/'10'!B13</f>
        <v>0.660231837718737</v>
      </c>
      <c r="C14" s="314" t="n">
        <f aca="false">'10'!C18/'10'!C13</f>
        <v>0.854684828847239</v>
      </c>
      <c r="D14" s="256" t="n">
        <f aca="false">'10'!D18/'10'!D13</f>
        <v>0.589912542320884</v>
      </c>
      <c r="E14" s="314" t="n">
        <f aca="false">'10'!E18/'10'!E13</f>
        <v>0.43616034622526</v>
      </c>
      <c r="F14" s="314" t="n">
        <f aca="false">'10'!F18/'10'!F13</f>
        <v>0.499923594525209</v>
      </c>
      <c r="G14" s="256" t="n">
        <f aca="false">'10'!G18/'10'!G13</f>
        <v>0.507976512214507</v>
      </c>
      <c r="H14" s="314" t="n">
        <f aca="false">'10'!H18/'10'!H13</f>
        <v>0.400654530613599</v>
      </c>
      <c r="I14" s="314" t="n">
        <f aca="false">'10'!I18/'10'!I13</f>
        <v>0.19884401415412</v>
      </c>
      <c r="J14" s="256" t="n">
        <f aca="false">'10'!J18/'10'!J13</f>
        <v>0.188481582460027</v>
      </c>
      <c r="K14" s="314" t="n">
        <f aca="false">'10'!K18/'10'!K13</f>
        <v>0.78258241558258</v>
      </c>
      <c r="L14" s="314" t="n">
        <f aca="false">'10'!L18/'10'!L13</f>
        <v>0.893778941580541</v>
      </c>
      <c r="M14" s="256" t="n">
        <f aca="false">'10'!M18/'10'!M13</f>
        <v>0.491550347794041</v>
      </c>
      <c r="N14" s="314" t="n">
        <f aca="false">'10'!N18/'10'!N13</f>
        <v>0.458255618762803</v>
      </c>
      <c r="O14" s="314" t="n">
        <f aca="false">'10'!O18/'10'!O13</f>
        <v>0.828078304057831</v>
      </c>
      <c r="P14" s="256" t="n">
        <f aca="false">'10'!P18/'10'!P13</f>
        <v>0.844644037750481</v>
      </c>
    </row>
    <row r="15" customFormat="false" ht="13.8" hidden="false" customHeight="false" outlineLevel="0" collapsed="false">
      <c r="A15" s="240" t="s">
        <v>74</v>
      </c>
      <c r="B15" s="248"/>
      <c r="C15" s="248"/>
      <c r="D15" s="248"/>
      <c r="E15" s="248"/>
      <c r="F15" s="248"/>
      <c r="G15" s="248"/>
      <c r="H15" s="248"/>
      <c r="I15" s="248"/>
      <c r="J15" s="248"/>
      <c r="K15" s="248"/>
      <c r="L15" s="248"/>
      <c r="M15" s="248"/>
      <c r="N15" s="248"/>
      <c r="O15" s="248"/>
      <c r="P15" s="248"/>
    </row>
    <row r="16" customFormat="false" ht="13.2" hidden="false" customHeight="false" outlineLevel="0" collapsed="false">
      <c r="A16" s="249" t="s">
        <v>75</v>
      </c>
      <c r="B16" s="317" t="n">
        <f aca="false">'10'!B13/'10'!B18</f>
        <v>1.51461947587267</v>
      </c>
      <c r="C16" s="317" t="n">
        <f aca="false">'10'!C13/'10'!C18</f>
        <v>1.17002193820236</v>
      </c>
      <c r="D16" s="258" t="n">
        <f aca="false">'10'!D13/'10'!D18</f>
        <v>1.69516653445902</v>
      </c>
      <c r="E16" s="317" t="n">
        <f aca="false">'10'!E13/'10'!E18</f>
        <v>2.29273479043768</v>
      </c>
      <c r="F16" s="317" t="n">
        <f aca="false">'10'!F13/'10'!F18</f>
        <v>2.00030566860868</v>
      </c>
      <c r="G16" s="258" t="n">
        <f aca="false">'10'!G13/'10'!G18</f>
        <v>1.96859495656705</v>
      </c>
      <c r="H16" s="317" t="n">
        <f aca="false">'10'!H13/'10'!H18</f>
        <v>2.49591586664079</v>
      </c>
      <c r="I16" s="317" t="n">
        <f aca="false">'10'!I13/'10'!I18</f>
        <v>5.02906765513657</v>
      </c>
      <c r="J16" s="258" t="n">
        <f aca="false">'10'!J13/'10'!J18</f>
        <v>5.30555817151037</v>
      </c>
      <c r="K16" s="317" t="n">
        <f aca="false">'10'!K13/'10'!K18</f>
        <v>1.27782068711008</v>
      </c>
      <c r="L16" s="317" t="n">
        <f aca="false">'10'!L13/'10'!L18</f>
        <v>1.11884488823559</v>
      </c>
      <c r="M16" s="258" t="n">
        <f aca="false">'10'!M13/'10'!M18</f>
        <v>2.03437960015237</v>
      </c>
      <c r="N16" s="317" t="n">
        <f aca="false">'10'!N13/'10'!N18</f>
        <v>2.18218819160319</v>
      </c>
      <c r="O16" s="317" t="n">
        <f aca="false">'10'!O13/'10'!O18</f>
        <v>1.20761526428081</v>
      </c>
      <c r="P16" s="258" t="n">
        <f aca="false">'10'!P13/'10'!P18</f>
        <v>1.18393069187261</v>
      </c>
      <c r="R16" s="383"/>
    </row>
    <row r="17" customFormat="false" ht="13.8" hidden="false" customHeight="false" outlineLevel="0" collapsed="false">
      <c r="A17" s="254" t="s">
        <v>76</v>
      </c>
      <c r="B17" s="314" t="n">
        <f aca="false">'10'!B13/'10'!B15</f>
        <v>1.55320393095951</v>
      </c>
      <c r="C17" s="314" t="n">
        <f aca="false">'10'!C13/'10'!C15</f>
        <v>2.29556689222477</v>
      </c>
      <c r="D17" s="256" t="n">
        <f aca="false">'10'!D13/'10'!D15</f>
        <v>6.43370109777694</v>
      </c>
      <c r="E17" s="314" t="n">
        <f aca="false">'10'!E13/'10'!E15</f>
        <v>4.64000266216433</v>
      </c>
      <c r="F17" s="314" t="n">
        <f aca="false">'10'!F13/'10'!F15</f>
        <v>4.88259087060805</v>
      </c>
      <c r="G17" s="256" t="n">
        <f aca="false">'10'!G13/'10'!G15</f>
        <v>7.37652673341365</v>
      </c>
      <c r="H17" s="314" t="n">
        <f aca="false">'10'!H13/'10'!H15</f>
        <v>2.49591586664079</v>
      </c>
      <c r="I17" s="314" t="n">
        <f aca="false">'10'!I13/'10'!I15</f>
        <v>5.02906765513657</v>
      </c>
      <c r="J17" s="256" t="n">
        <f aca="false">'10'!J13/'10'!J15</f>
        <v>5.30555817151037</v>
      </c>
      <c r="K17" s="314" t="n">
        <f aca="false">'10'!K13/'10'!K15</f>
        <v>1.27782068711008</v>
      </c>
      <c r="L17" s="314" t="n">
        <f aca="false">'10'!L13/'10'!L15</f>
        <v>3.11807627832702</v>
      </c>
      <c r="M17" s="256" t="n">
        <f aca="false">'10'!M13/'10'!M15</f>
        <v>5.33978334180307</v>
      </c>
      <c r="N17" s="314" t="n">
        <f aca="false">'10'!N13/'10'!N15</f>
        <v>2.24986649485118</v>
      </c>
      <c r="O17" s="314" t="n">
        <f aca="false">'10'!O13/'10'!O15</f>
        <v>1.64393691821439</v>
      </c>
      <c r="P17" s="256" t="n">
        <f aca="false">'10'!P13/'10'!P15</f>
        <v>13.0382394268493</v>
      </c>
    </row>
    <row r="18" customFormat="false" ht="13.8" hidden="false" customHeight="false" outlineLevel="0" collapsed="false">
      <c r="A18" s="240" t="s">
        <v>77</v>
      </c>
      <c r="B18" s="248"/>
      <c r="C18" s="248"/>
      <c r="D18" s="248"/>
      <c r="E18" s="248"/>
      <c r="F18" s="248"/>
      <c r="G18" s="248"/>
      <c r="H18" s="248"/>
      <c r="I18" s="248"/>
      <c r="J18" s="248"/>
      <c r="K18" s="248"/>
      <c r="L18" s="248"/>
      <c r="M18" s="248"/>
      <c r="N18" s="248"/>
      <c r="O18" s="248"/>
      <c r="P18" s="248"/>
    </row>
    <row r="19" customFormat="false" ht="13.2" hidden="false" customHeight="false" outlineLevel="0" collapsed="false">
      <c r="A19" s="249" t="s">
        <v>78</v>
      </c>
      <c r="B19" s="317" t="n">
        <f aca="false">'10'!B11/'10'!B16</f>
        <v>4.34840691153209</v>
      </c>
      <c r="C19" s="317" t="n">
        <f aca="false">'10'!C11/'10'!C16</f>
        <v>0.948742214118753</v>
      </c>
      <c r="D19" s="258" t="n">
        <f aca="false">'10'!D11/'10'!D16</f>
        <v>1.83835941122303</v>
      </c>
      <c r="E19" s="317" t="n">
        <f aca="false">'10'!E11/'10'!E16</f>
        <v>0.910035080225858</v>
      </c>
      <c r="F19" s="317" t="n">
        <f aca="false">'10'!F11/'10'!F16</f>
        <v>0.699356198957737</v>
      </c>
      <c r="G19" s="258" t="n">
        <f aca="false">'10'!G11/'10'!G16</f>
        <v>1.37947161080067</v>
      </c>
      <c r="H19" s="317" t="e">
        <f aca="false">'10'!H11/'10'!H16</f>
        <v>#DIV/0!</v>
      </c>
      <c r="I19" s="317" t="e">
        <f aca="false">'10'!I11/'10'!I16</f>
        <v>#DIV/0!</v>
      </c>
      <c r="J19" s="258" t="e">
        <f aca="false">'10'!J11/'10'!J16</f>
        <v>#DIV/0!</v>
      </c>
      <c r="K19" s="317" t="e">
        <f aca="false">'10'!K11/'10'!K16</f>
        <v>#DIV/0!</v>
      </c>
      <c r="L19" s="317" t="n">
        <f aca="false">'10'!L11/'10'!L16</f>
        <v>1.17534034276932</v>
      </c>
      <c r="M19" s="258" t="n">
        <f aca="false">'10'!M11/'10'!M16</f>
        <v>2.71663070053073</v>
      </c>
      <c r="N19" s="317" t="n">
        <f aca="false">'10'!N11/'10'!N16</f>
        <v>6.87811140393024</v>
      </c>
      <c r="O19" s="317" t="n">
        <f aca="false">'10'!O11/'10'!O16</f>
        <v>0.124486269259267</v>
      </c>
      <c r="P19" s="258" t="n">
        <f aca="false">'10'!P11/'10'!P16</f>
        <v>0.972760569745741</v>
      </c>
    </row>
    <row r="20" customFormat="false" ht="13.8" hidden="false" customHeight="false" outlineLevel="0" collapsed="false">
      <c r="A20" s="254" t="s">
        <v>79</v>
      </c>
      <c r="B20" s="314" t="n">
        <f aca="false">'10'!B13/'10'!B18</f>
        <v>1.51461947587267</v>
      </c>
      <c r="C20" s="314" t="n">
        <f aca="false">'10'!C13/'10'!C18</f>
        <v>1.17002193820236</v>
      </c>
      <c r="D20" s="256" t="n">
        <f aca="false">'10'!D13/'10'!D18</f>
        <v>1.69516653445902</v>
      </c>
      <c r="E20" s="314" t="n">
        <f aca="false">'10'!E13/'10'!E18</f>
        <v>2.29273479043768</v>
      </c>
      <c r="F20" s="314" t="n">
        <f aca="false">'10'!F13/'10'!F18</f>
        <v>2.00030566860868</v>
      </c>
      <c r="G20" s="256" t="n">
        <f aca="false">'10'!G13/'10'!G18</f>
        <v>1.96859495656705</v>
      </c>
      <c r="H20" s="314" t="n">
        <f aca="false">'10'!H13/'10'!H18</f>
        <v>2.49591586664079</v>
      </c>
      <c r="I20" s="314" t="n">
        <f aca="false">'10'!I13/'10'!I18</f>
        <v>5.02906765513657</v>
      </c>
      <c r="J20" s="256" t="n">
        <f aca="false">'10'!J13/'10'!J18</f>
        <v>5.30555817151037</v>
      </c>
      <c r="K20" s="314" t="n">
        <f aca="false">'10'!K13/'10'!K18</f>
        <v>1.27782068711008</v>
      </c>
      <c r="L20" s="314" t="n">
        <f aca="false">'10'!L13/'10'!L18</f>
        <v>1.11884488823559</v>
      </c>
      <c r="M20" s="256" t="n">
        <f aca="false">'10'!M13/'10'!M18</f>
        <v>2.03437960015237</v>
      </c>
      <c r="N20" s="314" t="n">
        <f aca="false">'10'!N13/'10'!N18</f>
        <v>2.18218819160319</v>
      </c>
      <c r="O20" s="314" t="n">
        <f aca="false">'10'!O13/'10'!O18</f>
        <v>1.20761526428081</v>
      </c>
      <c r="P20" s="256" t="n">
        <f aca="false">'10'!P13/'10'!P18</f>
        <v>1.18393069187261</v>
      </c>
    </row>
    <row r="21" customFormat="false" ht="13.8" hidden="false" customHeight="false" outlineLevel="0" collapsed="false">
      <c r="A21" s="240" t="s">
        <v>80</v>
      </c>
      <c r="B21" s="248"/>
      <c r="C21" s="248"/>
      <c r="D21" s="248"/>
      <c r="E21" s="248"/>
      <c r="F21" s="248"/>
      <c r="G21" s="248"/>
      <c r="H21" s="248"/>
      <c r="I21" s="248"/>
      <c r="J21" s="248"/>
      <c r="K21" s="248"/>
      <c r="L21" s="248"/>
      <c r="M21" s="248"/>
      <c r="N21" s="248"/>
      <c r="O21" s="248"/>
      <c r="P21" s="248"/>
    </row>
    <row r="22" customFormat="false" ht="13.8" hidden="false" customHeight="false" outlineLevel="0" collapsed="false">
      <c r="A22" s="259" t="s">
        <v>81</v>
      </c>
      <c r="B22" s="307" t="n">
        <f aca="false">'10'!B24/'10'!B13</f>
        <v>0.339768162322761</v>
      </c>
      <c r="C22" s="307" t="n">
        <f aca="false">'10'!C24/'10'!C13</f>
        <v>0.145315171068054</v>
      </c>
      <c r="D22" s="245" t="n">
        <f aca="false">'10'!D24/'10'!D13</f>
        <v>0.410087457679116</v>
      </c>
      <c r="E22" s="307" t="n">
        <f aca="false">'10'!E24/'10'!E13</f>
        <v>0.56383965377474</v>
      </c>
      <c r="F22" s="307" t="n">
        <f aca="false">'10'!F24/'10'!F13</f>
        <v>0.500076405474792</v>
      </c>
      <c r="G22" s="245" t="n">
        <f aca="false">'10'!G24/'10'!G13</f>
        <v>0.492023487785493</v>
      </c>
      <c r="H22" s="307" t="n">
        <f aca="false">'10'!H24/'10'!H13</f>
        <v>0.599345477251515</v>
      </c>
      <c r="I22" s="307" t="n">
        <f aca="false">'10'!I24/'10'!I13</f>
        <v>0.801155979215012</v>
      </c>
      <c r="J22" s="245" t="n">
        <f aca="false">'10'!J24/'10'!J13</f>
        <v>0.811518417539973</v>
      </c>
      <c r="K22" s="307" t="n">
        <f aca="false">'10'!K24/'10'!K13</f>
        <v>0.21741758441742</v>
      </c>
      <c r="L22" s="307" t="n">
        <f aca="false">'10'!L24/'10'!L13</f>
        <v>0.106221058419459</v>
      </c>
      <c r="M22" s="245" t="n">
        <f aca="false">'10'!M24/'10'!M13</f>
        <v>0.508449652205959</v>
      </c>
      <c r="N22" s="307" t="n">
        <f aca="false">'10'!N24/'10'!N13</f>
        <v>0.541744380959779</v>
      </c>
      <c r="O22" s="307" t="n">
        <f aca="false">'10'!O24/'10'!O13</f>
        <v>0.171921695818361</v>
      </c>
      <c r="P22" s="245" t="n">
        <f aca="false">'10'!P24/'10'!P13</f>
        <v>0.155355962249519</v>
      </c>
    </row>
    <row r="23" customFormat="false" ht="13.8" hidden="false" customHeight="false" outlineLevel="0" collapsed="false">
      <c r="A23" s="240" t="s">
        <v>82</v>
      </c>
      <c r="B23" s="248"/>
      <c r="C23" s="248"/>
      <c r="D23" s="248"/>
      <c r="E23" s="248"/>
      <c r="F23" s="248"/>
      <c r="G23" s="248"/>
      <c r="H23" s="248"/>
      <c r="I23" s="248"/>
      <c r="J23" s="248"/>
      <c r="K23" s="248"/>
      <c r="L23" s="248"/>
      <c r="M23" s="248"/>
      <c r="N23" s="248"/>
      <c r="O23" s="248"/>
      <c r="P23" s="248"/>
    </row>
    <row r="24" customFormat="false" ht="13.2" hidden="false" customHeight="false" outlineLevel="0" collapsed="false">
      <c r="A24" s="249" t="s">
        <v>83</v>
      </c>
      <c r="B24" s="317" t="n">
        <f aca="false">'10'!B36/'10'!B28</f>
        <v>-0.0245730132222966</v>
      </c>
      <c r="C24" s="317" t="n">
        <f aca="false">'10'!C36/'10'!C28</f>
        <v>-0.0324259175467047</v>
      </c>
      <c r="D24" s="258" t="n">
        <f aca="false">'10'!D36/'10'!D28</f>
        <v>0.036953578524476</v>
      </c>
      <c r="E24" s="317" t="n">
        <f aca="false">'10'!E36/'10'!E28</f>
        <v>0.0485729652183171</v>
      </c>
      <c r="F24" s="317" t="n">
        <f aca="false">'10'!F36/'10'!F28</f>
        <v>-0.0671827246394791</v>
      </c>
      <c r="G24" s="258" t="n">
        <f aca="false">'10'!G36/'10'!G28</f>
        <v>0.0229251874879127</v>
      </c>
      <c r="H24" s="317" t="n">
        <f aca="false">'10'!H36/'10'!H28</f>
        <v>0.571042511138509</v>
      </c>
      <c r="I24" s="317" t="n">
        <f aca="false">'10'!I36/'10'!I28</f>
        <v>0.702934360652287</v>
      </c>
      <c r="J24" s="258" t="n">
        <f aca="false">'10'!J36/'10'!J28</f>
        <v>0.00571258524972437</v>
      </c>
      <c r="K24" s="317" t="n">
        <f aca="false">'10'!K36/'10'!K28</f>
        <v>-0.0388254666857229</v>
      </c>
      <c r="L24" s="317" t="n">
        <f aca="false">'10'!L36/'10'!L28</f>
        <v>0.00480674295562226</v>
      </c>
      <c r="M24" s="258" t="n">
        <f aca="false">'10'!M36/'10'!M28</f>
        <v>0.037147355366828</v>
      </c>
      <c r="N24" s="317" t="n">
        <f aca="false">'10'!N36/'10'!N28</f>
        <v>0.0479601031694724</v>
      </c>
      <c r="O24" s="317" t="n">
        <f aca="false">'10'!O36/'10'!O28</f>
        <v>-0.268081275482767</v>
      </c>
      <c r="P24" s="258" t="n">
        <f aca="false">'10'!P36/'10'!P28</f>
        <v>0.0393130345288322</v>
      </c>
    </row>
    <row r="25" customFormat="false" ht="13.8" hidden="false" customHeight="false" outlineLevel="0" collapsed="false">
      <c r="A25" s="254" t="s">
        <v>84</v>
      </c>
      <c r="B25" s="314" t="n">
        <f aca="false">'10'!B37/'10'!B30</f>
        <v>-0.00614847815890613</v>
      </c>
      <c r="C25" s="314" t="n">
        <f aca="false">'10'!C37/'10'!C30</f>
        <v>0.0058221583075426</v>
      </c>
      <c r="D25" s="256" t="n">
        <f aca="false">'10'!D37/'10'!D30</f>
        <v>0.0171303418659335</v>
      </c>
      <c r="E25" s="314" t="n">
        <f aca="false">'10'!E37/'10'!E30</f>
        <v>0.00982455444252644</v>
      </c>
      <c r="F25" s="314" t="n">
        <f aca="false">'10'!F37/'10'!F30</f>
        <v>-0.0513622042326554</v>
      </c>
      <c r="G25" s="256" t="n">
        <f aca="false">'10'!G37/'10'!G30</f>
        <v>0.0247292142065637</v>
      </c>
      <c r="H25" s="314" t="n">
        <f aca="false">'10'!H37/'10'!H30</f>
        <v>-0.658243119459576</v>
      </c>
      <c r="I25" s="314" t="n">
        <f aca="false">'10'!I37/'10'!I30</f>
        <v>0.0614404985729427</v>
      </c>
      <c r="J25" s="256" t="n">
        <f aca="false">'10'!J37/'10'!J30</f>
        <v>-0.0628422274340588</v>
      </c>
      <c r="K25" s="314" t="n">
        <f aca="false">'10'!K37/'10'!K30</f>
        <v>-0.0061504583457408</v>
      </c>
      <c r="L25" s="314" t="n">
        <f aca="false">'10'!L37/'10'!L30</f>
        <v>0.00428256359413791</v>
      </c>
      <c r="M25" s="256" t="n">
        <f aca="false">'10'!M37/'10'!M30</f>
        <v>0.0140775706379362</v>
      </c>
      <c r="N25" s="314" t="n">
        <f aca="false">'10'!N37/'10'!N30</f>
        <v>0.0119783334165352</v>
      </c>
      <c r="O25" s="314" t="n">
        <f aca="false">'10'!O37/'10'!O30</f>
        <v>0.0228728023368868</v>
      </c>
      <c r="P25" s="256" t="n">
        <f aca="false">'10'!P37/'10'!P30</f>
        <v>0.0317944729894866</v>
      </c>
    </row>
    <row r="26" customFormat="false" ht="13.8" hidden="false" customHeight="false" outlineLevel="0" collapsed="false">
      <c r="A26" s="240" t="s">
        <v>85</v>
      </c>
      <c r="B26" s="261"/>
      <c r="C26" s="261"/>
      <c r="D26" s="261"/>
      <c r="E26" s="261"/>
      <c r="F26" s="261"/>
      <c r="G26" s="261"/>
      <c r="H26" s="261"/>
      <c r="I26" s="261"/>
      <c r="J26" s="261"/>
      <c r="K26" s="261"/>
      <c r="L26" s="261"/>
      <c r="M26" s="261"/>
      <c r="N26" s="261"/>
      <c r="O26" s="261"/>
      <c r="P26" s="261"/>
    </row>
    <row r="27" customFormat="false" ht="13.8" hidden="false" customHeight="false" outlineLevel="0" collapsed="false">
      <c r="A27" s="262" t="s">
        <v>86</v>
      </c>
      <c r="B27" s="320" t="n">
        <f aca="false">'10'!B10-'10'!B15</f>
        <v>1009478.102</v>
      </c>
      <c r="C27" s="320" t="n">
        <f aca="false">'10'!C10-'10'!C15</f>
        <v>-9580909.684</v>
      </c>
      <c r="D27" s="264" t="n">
        <f aca="false">'10'!D10-'10'!D15</f>
        <v>3603205</v>
      </c>
      <c r="E27" s="320" t="n">
        <f aca="false">'10'!E10-'10'!E15</f>
        <v>389707.572</v>
      </c>
      <c r="F27" s="320" t="n">
        <f aca="false">'10'!F10-'10'!F15</f>
        <v>358400.417</v>
      </c>
      <c r="G27" s="264" t="n">
        <f aca="false">'10'!G10-'10'!G15</f>
        <v>17168</v>
      </c>
      <c r="H27" s="320" t="n">
        <f aca="false">'10'!H10-'10'!H15</f>
        <v>56848.526</v>
      </c>
      <c r="I27" s="320" t="n">
        <f aca="false">'10'!I10-'10'!I15</f>
        <v>69883.818</v>
      </c>
      <c r="J27" s="264" t="n">
        <f aca="false">'10'!J10-'10'!J15</f>
        <v>45834</v>
      </c>
      <c r="K27" s="320" t="n">
        <f aca="false">'10'!K10-'10'!K15</f>
        <v>2703265</v>
      </c>
      <c r="L27" s="320" t="n">
        <f aca="false">'10'!L10-'10'!L15</f>
        <v>190589</v>
      </c>
      <c r="M27" s="264" t="n">
        <f aca="false">'10'!M10-'10'!M15</f>
        <v>-866255</v>
      </c>
      <c r="N27" s="320" t="n">
        <f aca="false">'10'!N10-'10'!N15</f>
        <v>-2140342.996</v>
      </c>
      <c r="O27" s="320" t="n">
        <f aca="false">'10'!O10-'10'!O15</f>
        <v>-10199782.919</v>
      </c>
      <c r="P27" s="264" t="n">
        <f aca="false">'10'!P10-'10'!P15</f>
        <v>4406458</v>
      </c>
    </row>
    <row r="28" customFormat="false" ht="13.2" hidden="false" customHeight="false" outlineLevel="0" collapsed="false">
      <c r="A28" s="265" t="s">
        <v>120</v>
      </c>
    </row>
  </sheetData>
  <mergeCells count="6">
    <mergeCell ref="A6:A7"/>
    <mergeCell ref="B6:D6"/>
    <mergeCell ref="E6:G6"/>
    <mergeCell ref="H6:J6"/>
    <mergeCell ref="K6:M6"/>
    <mergeCell ref="N6:P6"/>
  </mergeCells>
  <printOptions headings="false" gridLines="false" gridLinesSet="true" horizontalCentered="false" verticalCentered="false"/>
  <pageMargins left="1.37777777777778" right="0.6" top="1.37777777777778" bottom="0.78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FC1" activePane="topRight" state="frozen"/>
      <selection pane="topLeft" activeCell="A1" activeCellId="0" sqref="A1"/>
      <selection pane="topRight" activeCell="FC3" activeCellId="0" sqref="FC3"/>
    </sheetView>
  </sheetViews>
  <sheetFormatPr defaultColWidth="11.43359375" defaultRowHeight="13.2" zeroHeight="false" outlineLevelRow="0" outlineLevelCol="0"/>
  <cols>
    <col collapsed="false" customWidth="true" hidden="false" outlineLevel="0" max="1" min="1" style="2" width="34.32"/>
    <col collapsed="false" customWidth="true" hidden="false" outlineLevel="0" max="4" min="2" style="2" width="13.66"/>
    <col collapsed="false" customWidth="true" hidden="false" outlineLevel="0" max="5" min="5" style="2" width="11.99"/>
    <col collapsed="false" customWidth="true" hidden="false" outlineLevel="0" max="10" min="6" style="2" width="12.88"/>
    <col collapsed="false" customWidth="true" hidden="false" outlineLevel="0" max="11" min="11" style="2" width="11.32"/>
    <col collapsed="false" customWidth="true" hidden="false" outlineLevel="0" max="13" min="12" style="2" width="10.66"/>
    <col collapsed="false" customWidth="true" hidden="false" outlineLevel="0" max="16" min="14" style="0" width="11.55"/>
    <col collapsed="false" customWidth="true" hidden="false" outlineLevel="0" max="17" min="17" style="384" width="8.99"/>
    <col collapsed="false" customWidth="true" hidden="false" outlineLevel="0" max="19" min="18" style="384" width="11.99"/>
    <col collapsed="false" customWidth="true" hidden="false" outlineLevel="0" max="22" min="20" style="384" width="11.87"/>
    <col collapsed="false" customWidth="true" hidden="false" outlineLevel="0" max="23" min="23" style="385" width="12.1"/>
    <col collapsed="false" customWidth="true" hidden="false" outlineLevel="0" max="24" min="24" style="385" width="12.21"/>
    <col collapsed="false" customWidth="true" hidden="false" outlineLevel="0" max="25" min="25" style="385" width="12.1"/>
    <col collapsed="false" customWidth="true" hidden="false" outlineLevel="0" max="26" min="26" style="385" width="10.99"/>
    <col collapsed="false" customWidth="true" hidden="false" outlineLevel="0" max="27" min="27" style="385" width="10.87"/>
    <col collapsed="false" customWidth="true" hidden="false" outlineLevel="0" max="28" min="28" style="385" width="10.32"/>
    <col collapsed="false" customWidth="true" hidden="false" outlineLevel="0" max="32" min="29" style="2" width="8.99"/>
    <col collapsed="false" customWidth="true" hidden="false" outlineLevel="0" max="33" min="33" style="2" width="6.66"/>
    <col collapsed="false" customWidth="true" hidden="false" outlineLevel="0" max="34" min="34" style="2" width="7.88"/>
    <col collapsed="false" customWidth="true" hidden="false" outlineLevel="0" max="35" min="35" style="2" width="7.76"/>
    <col collapsed="false" customWidth="true" hidden="false" outlineLevel="0" max="37" min="36" style="2" width="6.66"/>
    <col collapsed="false" customWidth="true" hidden="false" outlineLevel="0" max="38" min="38" style="2" width="4.66"/>
    <col collapsed="false" customWidth="true" hidden="false" outlineLevel="0" max="40" min="39" style="2" width="6.66"/>
    <col collapsed="false" customWidth="true" hidden="false" outlineLevel="0" max="41" min="41" style="2" width="11.32"/>
    <col collapsed="false" customWidth="true" hidden="false" outlineLevel="0" max="43" min="42" style="2" width="7.76"/>
    <col collapsed="false" customWidth="true" hidden="false" outlineLevel="0" max="44" min="44" style="2" width="10.66"/>
    <col collapsed="false" customWidth="true" hidden="false" outlineLevel="0" max="45" min="45" style="2" width="11.99"/>
    <col collapsed="false" customWidth="true" hidden="false" outlineLevel="0" max="46" min="46" style="2" width="7.76"/>
    <col collapsed="false" customWidth="true" hidden="false" outlineLevel="0" max="47" min="47" style="385" width="12.1"/>
    <col collapsed="false" customWidth="true" hidden="false" outlineLevel="0" max="49" min="48" style="385" width="7.1"/>
    <col collapsed="false" customWidth="true" hidden="false" outlineLevel="0" max="50" min="50" style="2" width="4.66"/>
    <col collapsed="false" customWidth="true" hidden="false" outlineLevel="0" max="52" min="51" style="2" width="7.76"/>
    <col collapsed="false" customWidth="true" hidden="false" outlineLevel="0" max="53" min="53" style="384" width="4.66"/>
    <col collapsed="false" customWidth="true" hidden="false" outlineLevel="0" max="55" min="54" style="384" width="7.76"/>
    <col collapsed="false" customWidth="true" hidden="false" outlineLevel="0" max="58" min="56" style="384" width="6.66"/>
    <col collapsed="false" customWidth="true" hidden="false" outlineLevel="0" max="60" min="59" style="2" width="4.66"/>
    <col collapsed="false" customWidth="true" hidden="false" outlineLevel="0" max="61" min="61" style="2" width="5.1"/>
    <col collapsed="false" customWidth="true" hidden="false" outlineLevel="0" max="62" min="62" style="2" width="4.66"/>
    <col collapsed="false" customWidth="true" hidden="false" outlineLevel="0" max="64" min="63" style="2" width="7.76"/>
    <col collapsed="false" customWidth="true" hidden="false" outlineLevel="0" max="67" min="65" style="2" width="8.55"/>
    <col collapsed="false" customWidth="true" hidden="false" outlineLevel="0" max="68" min="68" style="2" width="4.66"/>
    <col collapsed="false" customWidth="true" hidden="false" outlineLevel="0" max="70" min="69" style="2" width="8.55"/>
    <col collapsed="false" customWidth="true" hidden="false" outlineLevel="0" max="71" min="71" style="2" width="4.66"/>
    <col collapsed="false" customWidth="true" hidden="false" outlineLevel="0" max="73" min="72" style="2" width="6.66"/>
    <col collapsed="false" customWidth="true" hidden="false" outlineLevel="0" max="74" min="74" style="385" width="6.66"/>
    <col collapsed="false" customWidth="true" hidden="false" outlineLevel="0" max="76" min="75" style="385" width="7.76"/>
    <col collapsed="false" customWidth="true" hidden="false" outlineLevel="0" max="77" min="77" style="2" width="4.66"/>
    <col collapsed="false" customWidth="true" hidden="false" outlineLevel="0" max="79" min="78" style="2" width="8.55"/>
    <col collapsed="false" customWidth="true" hidden="false" outlineLevel="0" max="82" min="80" style="2" width="7.76"/>
    <col collapsed="false" customWidth="true" hidden="false" outlineLevel="0" max="83" min="83" style="2" width="4.66"/>
    <col collapsed="false" customWidth="true" hidden="false" outlineLevel="0" max="85" min="84" style="2" width="7.76"/>
    <col collapsed="false" customWidth="true" hidden="false" outlineLevel="0" max="87" min="86" style="2" width="6.66"/>
    <col collapsed="false" customWidth="true" hidden="false" outlineLevel="0" max="88" min="88" style="2" width="7.1"/>
    <col collapsed="false" customWidth="true" hidden="false" outlineLevel="0" max="94" min="89" style="2" width="8.55"/>
    <col collapsed="false" customWidth="true" hidden="false" outlineLevel="0" max="95" min="95" style="2" width="5.55"/>
    <col collapsed="false" customWidth="true" hidden="false" outlineLevel="0" max="96" min="96" style="2" width="5.1"/>
    <col collapsed="false" customWidth="true" hidden="false" outlineLevel="0" max="97" min="97" style="2" width="7.76"/>
    <col collapsed="false" customWidth="true" hidden="false" outlineLevel="0" max="98" min="98" style="2" width="9.55"/>
    <col collapsed="false" customWidth="true" hidden="false" outlineLevel="0" max="99" min="99" style="2" width="10.77"/>
    <col collapsed="false" customWidth="true" hidden="false" outlineLevel="0" max="100" min="100" style="2" width="9.66"/>
    <col collapsed="false" customWidth="true" hidden="false" outlineLevel="0" max="108" min="101" style="384" width="9.66"/>
    <col collapsed="false" customWidth="true" hidden="false" outlineLevel="0" max="109" min="109" style="384" width="11.99"/>
    <col collapsed="false" customWidth="true" hidden="false" outlineLevel="0" max="110" min="110" style="384" width="9.66"/>
    <col collapsed="false" customWidth="true" hidden="false" outlineLevel="0" max="111" min="111" style="384" width="10.43"/>
    <col collapsed="false" customWidth="true" hidden="false" outlineLevel="0" max="112" min="112" style="384" width="10.99"/>
    <col collapsed="false" customWidth="true" hidden="false" outlineLevel="0" max="115" min="113" style="2" width="10.66"/>
    <col collapsed="false" customWidth="true" hidden="false" outlineLevel="0" max="118" min="116" style="2" width="12.32"/>
    <col collapsed="false" customWidth="true" hidden="false" outlineLevel="0" max="121" min="119" style="2" width="11.99"/>
    <col collapsed="false" customWidth="true" hidden="false" outlineLevel="0" max="124" min="122" style="2" width="12.88"/>
    <col collapsed="false" customWidth="true" hidden="false" outlineLevel="0" max="125" min="125" style="385" width="13.99"/>
    <col collapsed="false" customWidth="true" hidden="false" outlineLevel="0" max="127" min="126" style="385" width="13.87"/>
    <col collapsed="false" customWidth="true" hidden="false" outlineLevel="0" max="128" min="128" style="2" width="9.99"/>
    <col collapsed="false" customWidth="true" hidden="false" outlineLevel="0" max="130" min="129" style="2" width="12.88"/>
    <col collapsed="false" customWidth="true" hidden="false" outlineLevel="0" max="133" min="131" style="2" width="12.32"/>
    <col collapsed="false" customWidth="true" hidden="false" outlineLevel="0" max="136" min="134" style="385" width="12.1"/>
    <col collapsed="false" customWidth="true" hidden="false" outlineLevel="0" max="137" min="137" style="384" width="9.33"/>
    <col collapsed="false" customWidth="true" hidden="false" outlineLevel="0" max="139" min="138" style="384" width="10.99"/>
    <col collapsed="false" customWidth="true" hidden="false" outlineLevel="0" max="142" min="140" style="385" width="12.1"/>
    <col collapsed="false" customWidth="true" hidden="false" outlineLevel="0" max="145" min="143" style="2" width="10.87"/>
    <col collapsed="false" customWidth="true" hidden="false" outlineLevel="0" max="153" min="146" style="2" width="12.32"/>
    <col collapsed="false" customWidth="true" hidden="false" outlineLevel="0" max="154" min="154" style="2" width="8.99"/>
    <col collapsed="false" customWidth="true" hidden="false" outlineLevel="0" max="157" min="155" style="2" width="9.99"/>
    <col collapsed="false" customWidth="true" hidden="false" outlineLevel="0" max="160" min="158" style="2" width="13.66"/>
    <col collapsed="false" customWidth="true" hidden="false" outlineLevel="0" max="163" min="161" style="2" width="10.43"/>
    <col collapsed="false" customWidth="true" hidden="false" outlineLevel="0" max="166" min="164" style="2" width="12.32"/>
    <col collapsed="false" customWidth="true" hidden="false" outlineLevel="0" max="167" min="167" style="2" width="9.99"/>
    <col collapsed="false" customWidth="true" hidden="false" outlineLevel="0" max="168" min="168" style="2" width="11.21"/>
    <col collapsed="false" customWidth="true" hidden="false" outlineLevel="0" max="169" min="169" style="2" width="18.43"/>
    <col collapsed="false" customWidth="false" hidden="false" outlineLevel="0" max="257" min="170" style="2" width="11.43"/>
  </cols>
  <sheetData>
    <row r="1" customFormat="false" ht="13.2" hidden="false" customHeight="false" outlineLevel="0" collapsed="false">
      <c r="A1" s="1" t="s">
        <v>121</v>
      </c>
      <c r="Q1" s="385"/>
      <c r="R1" s="385"/>
      <c r="S1" s="385"/>
      <c r="T1" s="385"/>
      <c r="U1" s="385"/>
      <c r="V1" s="385"/>
      <c r="BA1" s="385"/>
      <c r="BB1" s="385"/>
      <c r="BC1" s="2"/>
      <c r="BD1" s="385"/>
      <c r="BE1" s="385"/>
      <c r="BF1" s="2"/>
      <c r="BG1" s="385"/>
      <c r="CW1" s="2"/>
      <c r="CX1" s="2"/>
      <c r="CY1" s="2"/>
      <c r="CZ1" s="2"/>
      <c r="DA1" s="2"/>
      <c r="DB1" s="2"/>
      <c r="DC1" s="2"/>
      <c r="DD1" s="2"/>
      <c r="DE1" s="2"/>
      <c r="DF1" s="2"/>
      <c r="DG1" s="2"/>
      <c r="DH1" s="2"/>
      <c r="EP1" s="386"/>
      <c r="EQ1" s="386"/>
      <c r="ER1" s="386"/>
      <c r="ES1" s="386"/>
      <c r="ET1" s="386"/>
      <c r="EU1" s="386"/>
      <c r="EV1" s="386"/>
      <c r="EW1" s="386"/>
    </row>
    <row r="2" customFormat="false" ht="13.2" hidden="false" customHeight="false" outlineLevel="0" collapsed="false">
      <c r="A2" s="28" t="s">
        <v>23</v>
      </c>
      <c r="Q2" s="385"/>
      <c r="R2" s="385"/>
      <c r="S2" s="385"/>
      <c r="T2" s="385"/>
      <c r="U2" s="385"/>
      <c r="V2" s="385"/>
      <c r="BA2" s="385"/>
      <c r="BB2" s="385"/>
      <c r="BC2" s="2"/>
      <c r="BD2" s="385"/>
      <c r="BE2" s="385"/>
      <c r="BF2" s="2"/>
      <c r="BG2" s="385"/>
      <c r="CW2" s="2"/>
      <c r="CX2" s="2"/>
      <c r="CY2" s="2"/>
      <c r="CZ2" s="2"/>
      <c r="DA2" s="2"/>
      <c r="DB2" s="2"/>
      <c r="DC2" s="2"/>
      <c r="DD2" s="2"/>
      <c r="DE2" s="2"/>
      <c r="DF2" s="2"/>
      <c r="DG2" s="2"/>
      <c r="DH2" s="2"/>
      <c r="EP2" s="387"/>
      <c r="EQ2" s="387"/>
      <c r="ER2" s="387"/>
      <c r="ES2" s="387"/>
      <c r="ET2" s="387"/>
      <c r="EU2" s="387"/>
      <c r="EV2" s="387"/>
      <c r="EW2" s="387"/>
    </row>
    <row r="3" customFormat="false" ht="13.2" hidden="false" customHeight="false" outlineLevel="0" collapsed="false">
      <c r="A3" s="1" t="s">
        <v>24</v>
      </c>
      <c r="Q3" s="385"/>
      <c r="R3" s="385"/>
      <c r="S3" s="385"/>
      <c r="T3" s="385"/>
      <c r="U3" s="385"/>
      <c r="V3" s="385"/>
      <c r="BA3" s="385"/>
      <c r="BB3" s="385"/>
      <c r="BC3" s="2"/>
      <c r="BD3" s="385"/>
      <c r="BE3" s="385"/>
      <c r="BF3" s="2"/>
      <c r="BG3" s="385"/>
      <c r="CT3" s="388"/>
      <c r="CU3" s="388"/>
      <c r="CV3" s="388"/>
      <c r="CW3" s="2"/>
      <c r="CX3" s="2"/>
      <c r="CY3" s="2"/>
      <c r="CZ3" s="2"/>
      <c r="DA3" s="2"/>
      <c r="DB3" s="2"/>
      <c r="DC3" s="2"/>
      <c r="DD3" s="2"/>
      <c r="DE3" s="2"/>
      <c r="DF3" s="2"/>
      <c r="DG3" s="2"/>
      <c r="DH3" s="2"/>
      <c r="EG3" s="388"/>
      <c r="EH3" s="388"/>
      <c r="EI3" s="388"/>
      <c r="EJ3" s="389"/>
      <c r="EK3" s="389"/>
      <c r="EL3" s="389"/>
      <c r="EP3" s="387"/>
      <c r="EQ3" s="387"/>
      <c r="ES3" s="387"/>
      <c r="ET3" s="387"/>
      <c r="EV3" s="387"/>
      <c r="EW3" s="387"/>
      <c r="EX3" s="390" t="n">
        <v>13</v>
      </c>
    </row>
    <row r="4" customFormat="false" ht="13.2" hidden="false" customHeight="false" outlineLevel="0" collapsed="false">
      <c r="A4" s="1" t="s">
        <v>122</v>
      </c>
      <c r="Q4" s="385"/>
      <c r="R4" s="385"/>
      <c r="S4" s="385"/>
      <c r="T4" s="385"/>
      <c r="U4" s="385"/>
      <c r="V4" s="385"/>
      <c r="BA4" s="385"/>
      <c r="BB4" s="385"/>
      <c r="BC4" s="2"/>
      <c r="BD4" s="385"/>
      <c r="BE4" s="385"/>
      <c r="BF4" s="2"/>
      <c r="BG4" s="385"/>
      <c r="CW4" s="2"/>
      <c r="CX4" s="2"/>
      <c r="CY4" s="2"/>
      <c r="CZ4" s="2"/>
      <c r="DA4" s="2"/>
      <c r="DB4" s="2"/>
      <c r="DC4" s="2"/>
      <c r="DD4" s="2"/>
      <c r="DE4" s="2"/>
      <c r="DF4" s="2"/>
      <c r="DG4" s="2"/>
      <c r="DH4" s="2"/>
      <c r="EA4" s="388"/>
      <c r="EB4" s="388"/>
      <c r="EC4" s="388"/>
      <c r="EP4" s="386"/>
      <c r="EQ4" s="386"/>
      <c r="ER4" s="386"/>
      <c r="ES4" s="386"/>
      <c r="ET4" s="386"/>
      <c r="EU4" s="386"/>
      <c r="EV4" s="386"/>
      <c r="EW4" s="386"/>
    </row>
    <row r="5" customFormat="false" ht="10.8" hidden="false" customHeight="false" outlineLevel="0" collapsed="false">
      <c r="A5" s="1" t="s">
        <v>26</v>
      </c>
      <c r="G5" s="2" t="n">
        <v>1</v>
      </c>
      <c r="J5" s="2" t="n">
        <v>2</v>
      </c>
      <c r="M5" s="2" t="n">
        <v>3</v>
      </c>
      <c r="N5" s="2"/>
      <c r="O5" s="2"/>
      <c r="P5" s="2" t="n">
        <v>4</v>
      </c>
      <c r="Q5" s="2"/>
      <c r="R5" s="2"/>
      <c r="S5" s="391" t="n">
        <v>5</v>
      </c>
      <c r="T5" s="2"/>
      <c r="U5" s="2"/>
      <c r="V5" s="2" t="n">
        <v>6</v>
      </c>
      <c r="W5" s="2"/>
      <c r="X5" s="2"/>
      <c r="Y5" s="2" t="n">
        <v>7</v>
      </c>
      <c r="Z5" s="2"/>
      <c r="AA5" s="2"/>
      <c r="AB5" s="2" t="n">
        <v>8</v>
      </c>
      <c r="AE5" s="2" t="n">
        <v>9</v>
      </c>
      <c r="AH5" s="2" t="n">
        <v>10</v>
      </c>
      <c r="AK5" s="2" t="n">
        <v>11</v>
      </c>
      <c r="AN5" s="2" t="n">
        <v>12</v>
      </c>
      <c r="AQ5" s="2" t="n">
        <v>13</v>
      </c>
      <c r="AT5" s="2" t="n">
        <v>14</v>
      </c>
      <c r="AU5" s="2"/>
      <c r="AV5" s="2"/>
      <c r="AW5" s="2" t="n">
        <v>15</v>
      </c>
      <c r="AZ5" s="2" t="n">
        <v>16</v>
      </c>
      <c r="BA5" s="2"/>
      <c r="BB5" s="2"/>
      <c r="BC5" s="2" t="n">
        <v>17</v>
      </c>
      <c r="BD5" s="2"/>
      <c r="BE5" s="2"/>
      <c r="BF5" s="2" t="n">
        <v>18</v>
      </c>
      <c r="BI5" s="2" t="n">
        <v>19</v>
      </c>
      <c r="BL5" s="2" t="n">
        <v>20</v>
      </c>
      <c r="BO5" s="2" t="n">
        <v>21</v>
      </c>
      <c r="BR5" s="2" t="n">
        <v>22</v>
      </c>
      <c r="BU5" s="2" t="n">
        <v>23</v>
      </c>
      <c r="BV5" s="2"/>
      <c r="BW5" s="2"/>
      <c r="BX5" s="2" t="n">
        <v>24</v>
      </c>
      <c r="CA5" s="2" t="n">
        <v>25</v>
      </c>
      <c r="CD5" s="2" t="n">
        <v>26</v>
      </c>
      <c r="CG5" s="2" t="n">
        <v>27</v>
      </c>
      <c r="CJ5" s="2" t="n">
        <v>28</v>
      </c>
      <c r="CM5" s="2" t="n">
        <v>29</v>
      </c>
      <c r="CP5" s="2" t="n">
        <v>30</v>
      </c>
      <c r="CS5" s="2" t="n">
        <v>31</v>
      </c>
      <c r="CV5" s="2" t="n">
        <v>32</v>
      </c>
      <c r="CW5" s="2"/>
      <c r="CX5" s="2"/>
      <c r="CY5" s="2" t="n">
        <v>33</v>
      </c>
      <c r="CZ5" s="2"/>
      <c r="DA5" s="2"/>
      <c r="DB5" s="2" t="n">
        <v>34</v>
      </c>
      <c r="DC5" s="2"/>
      <c r="DD5" s="2"/>
      <c r="DE5" s="2" t="n">
        <v>35</v>
      </c>
      <c r="DF5" s="2"/>
      <c r="DG5" s="2"/>
      <c r="DH5" s="2" t="n">
        <v>36</v>
      </c>
      <c r="DK5" s="2" t="n">
        <v>37</v>
      </c>
      <c r="DN5" s="2" t="n">
        <v>38</v>
      </c>
      <c r="DQ5" s="2" t="n">
        <v>39</v>
      </c>
      <c r="DT5" s="2" t="n">
        <v>40</v>
      </c>
      <c r="DU5" s="2"/>
      <c r="DV5" s="2"/>
      <c r="DW5" s="2" t="n">
        <v>41</v>
      </c>
      <c r="DZ5" s="2" t="n">
        <v>42</v>
      </c>
      <c r="EC5" s="2" t="n">
        <v>43</v>
      </c>
      <c r="ED5" s="2"/>
      <c r="EE5" s="2"/>
      <c r="EF5" s="2" t="n">
        <v>44</v>
      </c>
      <c r="EG5" s="2"/>
      <c r="EH5" s="2"/>
      <c r="EI5" s="2" t="n">
        <v>45</v>
      </c>
      <c r="EJ5" s="2"/>
      <c r="EK5" s="2"/>
      <c r="EL5" s="2" t="n">
        <v>46</v>
      </c>
      <c r="EO5" s="2" t="n">
        <v>47</v>
      </c>
      <c r="ER5" s="2" t="n">
        <v>48</v>
      </c>
      <c r="EU5" s="2" t="n">
        <v>49</v>
      </c>
      <c r="EX5" s="2" t="n">
        <v>50</v>
      </c>
      <c r="FA5" s="2" t="n">
        <v>51</v>
      </c>
      <c r="FD5" s="2" t="n">
        <v>52</v>
      </c>
      <c r="FG5" s="2" t="n">
        <v>53</v>
      </c>
      <c r="FJ5" s="2" t="n">
        <v>54</v>
      </c>
    </row>
    <row r="6" s="404" customFormat="true" ht="34.5" hidden="false" customHeight="true" outlineLevel="0" collapsed="false">
      <c r="A6" s="392" t="s">
        <v>27</v>
      </c>
      <c r="B6" s="393" t="s">
        <v>90</v>
      </c>
      <c r="C6" s="393"/>
      <c r="D6" s="393"/>
      <c r="E6" s="394" t="s">
        <v>123</v>
      </c>
      <c r="F6" s="394"/>
      <c r="G6" s="394"/>
      <c r="H6" s="32" t="s">
        <v>124</v>
      </c>
      <c r="I6" s="32"/>
      <c r="J6" s="32"/>
      <c r="K6" s="394" t="s">
        <v>125</v>
      </c>
      <c r="L6" s="394"/>
      <c r="M6" s="394"/>
      <c r="N6" s="394" t="s">
        <v>126</v>
      </c>
      <c r="O6" s="394"/>
      <c r="P6" s="394"/>
      <c r="Q6" s="394" t="s">
        <v>127</v>
      </c>
      <c r="R6" s="394"/>
      <c r="S6" s="394"/>
      <c r="T6" s="394" t="s">
        <v>128</v>
      </c>
      <c r="U6" s="394"/>
      <c r="V6" s="394"/>
      <c r="W6" s="394" t="s">
        <v>129</v>
      </c>
      <c r="X6" s="394"/>
      <c r="Y6" s="394"/>
      <c r="Z6" s="394" t="s">
        <v>130</v>
      </c>
      <c r="AA6" s="394"/>
      <c r="AB6" s="394"/>
      <c r="AC6" s="394" t="s">
        <v>131</v>
      </c>
      <c r="AD6" s="394"/>
      <c r="AE6" s="394"/>
      <c r="AF6" s="394" t="s">
        <v>132</v>
      </c>
      <c r="AG6" s="394"/>
      <c r="AH6" s="394"/>
      <c r="AI6" s="32" t="s">
        <v>133</v>
      </c>
      <c r="AJ6" s="32"/>
      <c r="AK6" s="32"/>
      <c r="AL6" s="394" t="s">
        <v>134</v>
      </c>
      <c r="AM6" s="394"/>
      <c r="AN6" s="394"/>
      <c r="AO6" s="394" t="s">
        <v>135</v>
      </c>
      <c r="AP6" s="394"/>
      <c r="AQ6" s="394"/>
      <c r="AR6" s="394" t="s">
        <v>136</v>
      </c>
      <c r="AS6" s="394"/>
      <c r="AT6" s="394"/>
      <c r="AU6" s="395" t="s">
        <v>137</v>
      </c>
      <c r="AV6" s="396"/>
      <c r="AW6" s="397"/>
      <c r="AX6" s="32" t="s">
        <v>138</v>
      </c>
      <c r="AY6" s="32"/>
      <c r="AZ6" s="32"/>
      <c r="BA6" s="32" t="s">
        <v>139</v>
      </c>
      <c r="BB6" s="32"/>
      <c r="BC6" s="32"/>
      <c r="BD6" s="32" t="s">
        <v>140</v>
      </c>
      <c r="BE6" s="32"/>
      <c r="BF6" s="32"/>
      <c r="BG6" s="394" t="s">
        <v>141</v>
      </c>
      <c r="BH6" s="394"/>
      <c r="BI6" s="394"/>
      <c r="BJ6" s="394" t="s">
        <v>142</v>
      </c>
      <c r="BK6" s="394"/>
      <c r="BL6" s="394"/>
      <c r="BM6" s="32" t="s">
        <v>143</v>
      </c>
      <c r="BN6" s="32"/>
      <c r="BO6" s="32"/>
      <c r="BP6" s="394" t="s">
        <v>144</v>
      </c>
      <c r="BQ6" s="394"/>
      <c r="BR6" s="394"/>
      <c r="BS6" s="394" t="s">
        <v>145</v>
      </c>
      <c r="BT6" s="394"/>
      <c r="BU6" s="394"/>
      <c r="BV6" s="32" t="s">
        <v>146</v>
      </c>
      <c r="BW6" s="32"/>
      <c r="BX6" s="32"/>
      <c r="BY6" s="394" t="s">
        <v>147</v>
      </c>
      <c r="BZ6" s="394"/>
      <c r="CA6" s="394"/>
      <c r="CB6" s="32" t="s">
        <v>148</v>
      </c>
      <c r="CC6" s="32"/>
      <c r="CD6" s="32"/>
      <c r="CE6" s="32" t="s">
        <v>149</v>
      </c>
      <c r="CF6" s="32"/>
      <c r="CG6" s="32"/>
      <c r="CH6" s="394" t="s">
        <v>150</v>
      </c>
      <c r="CI6" s="394"/>
      <c r="CJ6" s="394"/>
      <c r="CK6" s="394" t="s">
        <v>151</v>
      </c>
      <c r="CL6" s="394"/>
      <c r="CM6" s="394"/>
      <c r="CN6" s="394" t="s">
        <v>152</v>
      </c>
      <c r="CO6" s="394"/>
      <c r="CP6" s="394"/>
      <c r="CQ6" s="394" t="s">
        <v>153</v>
      </c>
      <c r="CR6" s="394"/>
      <c r="CS6" s="394"/>
      <c r="CT6" s="398" t="s">
        <v>154</v>
      </c>
      <c r="CU6" s="398"/>
      <c r="CV6" s="398"/>
      <c r="CW6" s="399" t="s">
        <v>155</v>
      </c>
      <c r="CX6" s="399"/>
      <c r="CY6" s="399"/>
      <c r="CZ6" s="32" t="s">
        <v>156</v>
      </c>
      <c r="DA6" s="32"/>
      <c r="DB6" s="32"/>
      <c r="DC6" s="32" t="s">
        <v>157</v>
      </c>
      <c r="DD6" s="32"/>
      <c r="DE6" s="32"/>
      <c r="DF6" s="32" t="s">
        <v>158</v>
      </c>
      <c r="DG6" s="32"/>
      <c r="DH6" s="32"/>
      <c r="DI6" s="394" t="s">
        <v>159</v>
      </c>
      <c r="DJ6" s="394"/>
      <c r="DK6" s="394"/>
      <c r="DL6" s="394" t="s">
        <v>160</v>
      </c>
      <c r="DM6" s="394"/>
      <c r="DN6" s="394"/>
      <c r="DO6" s="394" t="s">
        <v>161</v>
      </c>
      <c r="DP6" s="394"/>
      <c r="DQ6" s="394"/>
      <c r="DR6" s="399" t="s">
        <v>162</v>
      </c>
      <c r="DS6" s="399"/>
      <c r="DT6" s="399"/>
      <c r="DU6" s="32" t="s">
        <v>163</v>
      </c>
      <c r="DV6" s="32"/>
      <c r="DW6" s="32"/>
      <c r="DX6" s="32" t="s">
        <v>164</v>
      </c>
      <c r="DY6" s="32"/>
      <c r="DZ6" s="32"/>
      <c r="EA6" s="400" t="s">
        <v>165</v>
      </c>
      <c r="EB6" s="400"/>
      <c r="EC6" s="400"/>
      <c r="ED6" s="394" t="s">
        <v>166</v>
      </c>
      <c r="EE6" s="394"/>
      <c r="EF6" s="394"/>
      <c r="EG6" s="400" t="s">
        <v>167</v>
      </c>
      <c r="EH6" s="400"/>
      <c r="EI6" s="400"/>
      <c r="EJ6" s="398" t="s">
        <v>168</v>
      </c>
      <c r="EK6" s="398"/>
      <c r="EL6" s="398"/>
      <c r="EM6" s="32" t="s">
        <v>169</v>
      </c>
      <c r="EN6" s="32"/>
      <c r="EO6" s="32"/>
      <c r="EP6" s="32" t="s">
        <v>170</v>
      </c>
      <c r="EQ6" s="32"/>
      <c r="ER6" s="32"/>
      <c r="ES6" s="401" t="s">
        <v>171</v>
      </c>
      <c r="ET6" s="401"/>
      <c r="EU6" s="401"/>
      <c r="EV6" s="32" t="s">
        <v>172</v>
      </c>
      <c r="EW6" s="32"/>
      <c r="EX6" s="32"/>
      <c r="EY6" s="32" t="s">
        <v>173</v>
      </c>
      <c r="EZ6" s="32"/>
      <c r="FA6" s="32"/>
      <c r="FB6" s="32" t="s">
        <v>174</v>
      </c>
      <c r="FC6" s="32"/>
      <c r="FD6" s="32"/>
      <c r="FE6" s="32" t="s">
        <v>175</v>
      </c>
      <c r="FF6" s="32"/>
      <c r="FG6" s="32"/>
      <c r="FH6" s="32" t="s">
        <v>176</v>
      </c>
      <c r="FI6" s="32"/>
      <c r="FJ6" s="32"/>
      <c r="FK6" s="402"/>
      <c r="FL6" s="402"/>
      <c r="FM6" s="403"/>
    </row>
    <row r="7" s="404" customFormat="true" ht="10.2" hidden="false" customHeight="false" outlineLevel="0" collapsed="false">
      <c r="A7" s="392"/>
      <c r="B7" s="405" t="n">
        <v>2008</v>
      </c>
      <c r="C7" s="405" t="n">
        <v>2009</v>
      </c>
      <c r="D7" s="405" t="n">
        <v>2010</v>
      </c>
      <c r="E7" s="405" t="n">
        <v>2008</v>
      </c>
      <c r="F7" s="405" t="n">
        <v>2009</v>
      </c>
      <c r="G7" s="405" t="n">
        <v>2010</v>
      </c>
      <c r="H7" s="405" t="n">
        <v>2008</v>
      </c>
      <c r="I7" s="405" t="n">
        <v>2009</v>
      </c>
      <c r="J7" s="405" t="n">
        <v>2010</v>
      </c>
      <c r="K7" s="405" t="n">
        <v>2008</v>
      </c>
      <c r="L7" s="405" t="n">
        <v>2009</v>
      </c>
      <c r="M7" s="405" t="n">
        <v>2010</v>
      </c>
      <c r="N7" s="405" t="n">
        <v>2008</v>
      </c>
      <c r="O7" s="405" t="n">
        <v>2009</v>
      </c>
      <c r="P7" s="405" t="n">
        <v>2010</v>
      </c>
      <c r="Q7" s="405" t="n">
        <v>2008</v>
      </c>
      <c r="R7" s="405" t="n">
        <v>2009</v>
      </c>
      <c r="S7" s="405" t="n">
        <v>2010</v>
      </c>
      <c r="T7" s="405" t="n">
        <v>2008</v>
      </c>
      <c r="U7" s="405" t="n">
        <v>2009</v>
      </c>
      <c r="V7" s="405" t="n">
        <v>2010</v>
      </c>
      <c r="W7" s="405" t="n">
        <v>2008</v>
      </c>
      <c r="X7" s="405" t="n">
        <v>2009</v>
      </c>
      <c r="Y7" s="405" t="n">
        <v>2010</v>
      </c>
      <c r="Z7" s="405" t="n">
        <v>2008</v>
      </c>
      <c r="AA7" s="405" t="n">
        <v>2009</v>
      </c>
      <c r="AB7" s="405" t="n">
        <v>2010</v>
      </c>
      <c r="AC7" s="405" t="n">
        <v>2008</v>
      </c>
      <c r="AD7" s="405" t="n">
        <v>2009</v>
      </c>
      <c r="AE7" s="405" t="n">
        <v>2010</v>
      </c>
      <c r="AF7" s="405" t="n">
        <v>2008</v>
      </c>
      <c r="AG7" s="405" t="n">
        <v>2009</v>
      </c>
      <c r="AH7" s="405" t="n">
        <v>2010</v>
      </c>
      <c r="AI7" s="405" t="n">
        <v>2008</v>
      </c>
      <c r="AJ7" s="405" t="n">
        <v>2009</v>
      </c>
      <c r="AK7" s="405" t="n">
        <v>2010</v>
      </c>
      <c r="AL7" s="405" t="n">
        <v>2008</v>
      </c>
      <c r="AM7" s="405" t="n">
        <v>2009</v>
      </c>
      <c r="AN7" s="405" t="n">
        <v>2010</v>
      </c>
      <c r="AO7" s="405" t="n">
        <v>2008</v>
      </c>
      <c r="AP7" s="405" t="n">
        <v>2009</v>
      </c>
      <c r="AQ7" s="405" t="n">
        <v>2010</v>
      </c>
      <c r="AR7" s="405" t="n">
        <v>2008</v>
      </c>
      <c r="AS7" s="405" t="n">
        <v>2009</v>
      </c>
      <c r="AT7" s="405" t="n">
        <v>2010</v>
      </c>
      <c r="AU7" s="405" t="n">
        <v>2008</v>
      </c>
      <c r="AV7" s="405" t="n">
        <v>2009</v>
      </c>
      <c r="AW7" s="405" t="n">
        <v>2010</v>
      </c>
      <c r="AX7" s="405" t="n">
        <v>2008</v>
      </c>
      <c r="AY7" s="405" t="n">
        <v>2009</v>
      </c>
      <c r="AZ7" s="405" t="n">
        <v>2010</v>
      </c>
      <c r="BA7" s="405" t="n">
        <v>2008</v>
      </c>
      <c r="BB7" s="405" t="n">
        <v>2009</v>
      </c>
      <c r="BC7" s="405" t="n">
        <v>2010</v>
      </c>
      <c r="BD7" s="405" t="n">
        <v>2008</v>
      </c>
      <c r="BE7" s="405" t="n">
        <v>2009</v>
      </c>
      <c r="BF7" s="405" t="n">
        <v>2010</v>
      </c>
      <c r="BG7" s="405" t="n">
        <v>2008</v>
      </c>
      <c r="BH7" s="405" t="n">
        <v>2009</v>
      </c>
      <c r="BI7" s="405" t="n">
        <v>2010</v>
      </c>
      <c r="BJ7" s="405" t="n">
        <v>2008</v>
      </c>
      <c r="BK7" s="405" t="n">
        <v>2009</v>
      </c>
      <c r="BL7" s="405" t="n">
        <v>2010</v>
      </c>
      <c r="BM7" s="405" t="n">
        <v>2008</v>
      </c>
      <c r="BN7" s="405" t="n">
        <v>2009</v>
      </c>
      <c r="BO7" s="405" t="n">
        <v>2010</v>
      </c>
      <c r="BP7" s="405" t="n">
        <v>2008</v>
      </c>
      <c r="BQ7" s="405" t="n">
        <v>2009</v>
      </c>
      <c r="BR7" s="405" t="n">
        <v>2010</v>
      </c>
      <c r="BS7" s="405" t="n">
        <v>2008</v>
      </c>
      <c r="BT7" s="405" t="n">
        <v>2009</v>
      </c>
      <c r="BU7" s="405" t="n">
        <v>2010</v>
      </c>
      <c r="BV7" s="405" t="n">
        <v>2008</v>
      </c>
      <c r="BW7" s="405" t="n">
        <v>2009</v>
      </c>
      <c r="BX7" s="405" t="n">
        <v>2010</v>
      </c>
      <c r="BY7" s="405" t="n">
        <v>2008</v>
      </c>
      <c r="BZ7" s="405" t="n">
        <v>2009</v>
      </c>
      <c r="CA7" s="405" t="n">
        <v>2010</v>
      </c>
      <c r="CB7" s="405" t="n">
        <v>2008</v>
      </c>
      <c r="CC7" s="405" t="n">
        <v>2009</v>
      </c>
      <c r="CD7" s="405" t="n">
        <v>2010</v>
      </c>
      <c r="CE7" s="405" t="n">
        <v>2008</v>
      </c>
      <c r="CF7" s="405" t="n">
        <v>2009</v>
      </c>
      <c r="CG7" s="405" t="n">
        <v>2010</v>
      </c>
      <c r="CH7" s="405" t="n">
        <v>2008</v>
      </c>
      <c r="CI7" s="405" t="n">
        <v>2009</v>
      </c>
      <c r="CJ7" s="405" t="n">
        <v>2010</v>
      </c>
      <c r="CK7" s="405" t="n">
        <v>2008</v>
      </c>
      <c r="CL7" s="405" t="n">
        <v>2009</v>
      </c>
      <c r="CM7" s="405" t="n">
        <v>2010</v>
      </c>
      <c r="CN7" s="405" t="n">
        <v>2008</v>
      </c>
      <c r="CO7" s="405" t="n">
        <v>2009</v>
      </c>
      <c r="CP7" s="405" t="n">
        <v>2010</v>
      </c>
      <c r="CQ7" s="405" t="n">
        <v>2008</v>
      </c>
      <c r="CR7" s="405" t="n">
        <v>2009</v>
      </c>
      <c r="CS7" s="405" t="n">
        <v>2010</v>
      </c>
      <c r="CT7" s="405" t="n">
        <v>2008</v>
      </c>
      <c r="CU7" s="405" t="n">
        <v>2009</v>
      </c>
      <c r="CV7" s="405" t="n">
        <v>2010</v>
      </c>
      <c r="CW7" s="405" t="n">
        <v>2008</v>
      </c>
      <c r="CX7" s="405" t="n">
        <v>2009</v>
      </c>
      <c r="CY7" s="405" t="n">
        <v>2010</v>
      </c>
      <c r="CZ7" s="405" t="n">
        <v>2008</v>
      </c>
      <c r="DA7" s="405" t="n">
        <v>2009</v>
      </c>
      <c r="DB7" s="405" t="n">
        <v>2010</v>
      </c>
      <c r="DC7" s="405" t="n">
        <v>2008</v>
      </c>
      <c r="DD7" s="405" t="n">
        <v>2009</v>
      </c>
      <c r="DE7" s="405" t="n">
        <v>2010</v>
      </c>
      <c r="DF7" s="405" t="n">
        <v>2008</v>
      </c>
      <c r="DG7" s="405" t="n">
        <v>2009</v>
      </c>
      <c r="DH7" s="405" t="n">
        <v>2010</v>
      </c>
      <c r="DI7" s="405" t="n">
        <v>2008</v>
      </c>
      <c r="DJ7" s="405" t="n">
        <v>2009</v>
      </c>
      <c r="DK7" s="405" t="n">
        <v>2010</v>
      </c>
      <c r="DL7" s="405" t="n">
        <v>2008</v>
      </c>
      <c r="DM7" s="405" t="n">
        <v>2009</v>
      </c>
      <c r="DN7" s="405" t="n">
        <v>2010</v>
      </c>
      <c r="DO7" s="405" t="n">
        <v>2008</v>
      </c>
      <c r="DP7" s="405" t="n">
        <v>2009</v>
      </c>
      <c r="DQ7" s="405" t="n">
        <v>2010</v>
      </c>
      <c r="DR7" s="405" t="n">
        <v>2008</v>
      </c>
      <c r="DS7" s="405" t="n">
        <v>2009</v>
      </c>
      <c r="DT7" s="405" t="n">
        <v>2010</v>
      </c>
      <c r="DU7" s="405" t="n">
        <v>2008</v>
      </c>
      <c r="DV7" s="405" t="n">
        <v>2009</v>
      </c>
      <c r="DW7" s="405" t="n">
        <v>2010</v>
      </c>
      <c r="DX7" s="405" t="n">
        <v>2008</v>
      </c>
      <c r="DY7" s="405" t="n">
        <v>2009</v>
      </c>
      <c r="DZ7" s="405" t="n">
        <v>2010</v>
      </c>
      <c r="EA7" s="405" t="n">
        <v>2008</v>
      </c>
      <c r="EB7" s="405" t="n">
        <v>2009</v>
      </c>
      <c r="EC7" s="405" t="n">
        <v>2010</v>
      </c>
      <c r="ED7" s="405" t="n">
        <v>2008</v>
      </c>
      <c r="EE7" s="405" t="n">
        <v>2009</v>
      </c>
      <c r="EF7" s="405" t="n">
        <v>2010</v>
      </c>
      <c r="EG7" s="405" t="n">
        <v>2008</v>
      </c>
      <c r="EH7" s="405" t="n">
        <v>2009</v>
      </c>
      <c r="EI7" s="405" t="n">
        <v>2010</v>
      </c>
      <c r="EJ7" s="405" t="n">
        <v>2008</v>
      </c>
      <c r="EK7" s="405" t="n">
        <v>2009</v>
      </c>
      <c r="EL7" s="405" t="n">
        <v>2010</v>
      </c>
      <c r="EM7" s="405" t="n">
        <v>2008</v>
      </c>
      <c r="EN7" s="405" t="n">
        <v>2009</v>
      </c>
      <c r="EO7" s="405" t="n">
        <v>2010</v>
      </c>
      <c r="EP7" s="405" t="n">
        <v>2008</v>
      </c>
      <c r="EQ7" s="405" t="n">
        <v>2009</v>
      </c>
      <c r="ER7" s="405" t="n">
        <v>2010</v>
      </c>
      <c r="ES7" s="405" t="n">
        <v>2008</v>
      </c>
      <c r="ET7" s="405" t="n">
        <v>2009</v>
      </c>
      <c r="EU7" s="405" t="n">
        <v>2010</v>
      </c>
      <c r="EV7" s="405" t="n">
        <v>2008</v>
      </c>
      <c r="EW7" s="405" t="n">
        <v>2009</v>
      </c>
      <c r="EX7" s="405" t="n">
        <v>2010</v>
      </c>
      <c r="EY7" s="405" t="n">
        <v>2008</v>
      </c>
      <c r="EZ7" s="405" t="n">
        <v>2009</v>
      </c>
      <c r="FA7" s="405" t="n">
        <v>2010</v>
      </c>
      <c r="FB7" s="405" t="n">
        <v>2008</v>
      </c>
      <c r="FC7" s="405" t="n">
        <v>2009</v>
      </c>
      <c r="FD7" s="405" t="n">
        <v>2010</v>
      </c>
      <c r="FE7" s="405" t="n">
        <v>2008</v>
      </c>
      <c r="FF7" s="405" t="n">
        <v>2009</v>
      </c>
      <c r="FG7" s="405" t="n">
        <v>2010</v>
      </c>
      <c r="FH7" s="405" t="n">
        <v>2008</v>
      </c>
      <c r="FI7" s="405" t="n">
        <v>2009</v>
      </c>
      <c r="FJ7" s="405" t="n">
        <v>2010</v>
      </c>
      <c r="FL7" s="404" t="s">
        <v>18</v>
      </c>
      <c r="FM7" s="404" t="n">
        <v>54</v>
      </c>
    </row>
    <row r="8" s="404" customFormat="true" ht="15" hidden="false" customHeight="true" outlineLevel="0" collapsed="false">
      <c r="A8" s="406" t="s">
        <v>33</v>
      </c>
      <c r="B8" s="407"/>
      <c r="C8" s="408"/>
      <c r="D8" s="409"/>
      <c r="E8" s="407"/>
      <c r="F8" s="407"/>
      <c r="G8" s="409"/>
      <c r="H8" s="407"/>
      <c r="I8" s="407"/>
      <c r="J8" s="409"/>
      <c r="K8" s="407"/>
      <c r="L8" s="407"/>
      <c r="M8" s="409"/>
      <c r="N8" s="407"/>
      <c r="O8" s="410"/>
      <c r="P8" s="409"/>
      <c r="Q8" s="407"/>
      <c r="R8" s="410"/>
      <c r="S8" s="409"/>
      <c r="T8" s="408"/>
      <c r="U8" s="410"/>
      <c r="V8" s="409"/>
      <c r="W8" s="411"/>
      <c r="X8" s="410"/>
      <c r="Y8" s="409"/>
      <c r="Z8" s="407"/>
      <c r="AA8" s="410"/>
      <c r="AB8" s="409"/>
      <c r="AC8" s="407"/>
      <c r="AD8" s="407"/>
      <c r="AE8" s="409"/>
      <c r="AF8" s="407"/>
      <c r="AG8" s="407"/>
      <c r="AH8" s="409"/>
      <c r="AI8" s="411"/>
      <c r="AJ8" s="410"/>
      <c r="AK8" s="409"/>
      <c r="AL8" s="407"/>
      <c r="AM8" s="407"/>
      <c r="AN8" s="409"/>
      <c r="AO8" s="407"/>
      <c r="AP8" s="407"/>
      <c r="AQ8" s="409"/>
      <c r="AR8" s="407"/>
      <c r="AS8" s="407"/>
      <c r="AT8" s="409"/>
      <c r="AU8" s="411"/>
      <c r="AV8" s="410"/>
      <c r="AW8" s="409"/>
      <c r="AX8" s="407"/>
      <c r="AY8" s="407"/>
      <c r="AZ8" s="409"/>
      <c r="BA8" s="407"/>
      <c r="BB8" s="410"/>
      <c r="BC8" s="409"/>
      <c r="BD8" s="407"/>
      <c r="BE8" s="410"/>
      <c r="BF8" s="409"/>
      <c r="BG8" s="407"/>
      <c r="BH8" s="410"/>
      <c r="BI8" s="409"/>
      <c r="BJ8" s="407"/>
      <c r="BK8" s="410"/>
      <c r="BL8" s="409"/>
      <c r="BM8" s="407"/>
      <c r="BN8" s="410"/>
      <c r="BO8" s="409"/>
      <c r="BP8" s="407"/>
      <c r="BQ8" s="410"/>
      <c r="BR8" s="409"/>
      <c r="BS8" s="407"/>
      <c r="BT8" s="410"/>
      <c r="BU8" s="409"/>
      <c r="BV8" s="411"/>
      <c r="BW8" s="410"/>
      <c r="BX8" s="409"/>
      <c r="BY8" s="407"/>
      <c r="BZ8" s="410"/>
      <c r="CA8" s="409"/>
      <c r="CB8" s="412"/>
      <c r="CC8" s="410"/>
      <c r="CD8" s="409"/>
      <c r="CE8" s="407"/>
      <c r="CF8" s="410"/>
      <c r="CG8" s="409"/>
      <c r="CH8" s="407"/>
      <c r="CI8" s="410"/>
      <c r="CJ8" s="409"/>
      <c r="CK8" s="407"/>
      <c r="CL8" s="410"/>
      <c r="CM8" s="409"/>
      <c r="CN8" s="407"/>
      <c r="CO8" s="410"/>
      <c r="CP8" s="409"/>
      <c r="CQ8" s="407"/>
      <c r="CR8" s="410"/>
      <c r="CS8" s="409"/>
      <c r="CT8" s="407"/>
      <c r="CU8" s="410"/>
      <c r="CV8" s="409"/>
      <c r="CW8" s="408"/>
      <c r="CX8" s="410"/>
      <c r="CY8" s="409"/>
      <c r="CZ8" s="411"/>
      <c r="DA8" s="410"/>
      <c r="DB8" s="409"/>
      <c r="DC8" s="407"/>
      <c r="DD8" s="407"/>
      <c r="DE8" s="409"/>
      <c r="DF8" s="407"/>
      <c r="DG8" s="407"/>
      <c r="DH8" s="409"/>
      <c r="DI8" s="407"/>
      <c r="DJ8" s="410"/>
      <c r="DK8" s="409"/>
      <c r="DL8" s="407"/>
      <c r="DM8" s="410"/>
      <c r="DN8" s="409"/>
      <c r="DO8" s="407"/>
      <c r="DP8" s="410"/>
      <c r="DQ8" s="409"/>
      <c r="DR8" s="407"/>
      <c r="DS8" s="410"/>
      <c r="DT8" s="409"/>
      <c r="DU8" s="411"/>
      <c r="DV8" s="410"/>
      <c r="DW8" s="409"/>
      <c r="DX8" s="407"/>
      <c r="DY8" s="410"/>
      <c r="DZ8" s="409"/>
      <c r="EA8" s="411"/>
      <c r="EB8" s="410"/>
      <c r="EC8" s="409"/>
      <c r="ED8" s="411"/>
      <c r="EE8" s="410"/>
      <c r="EF8" s="409"/>
      <c r="EG8" s="408"/>
      <c r="EH8" s="408"/>
      <c r="EI8" s="409"/>
      <c r="EJ8" s="411"/>
      <c r="EK8" s="410"/>
      <c r="EL8" s="409"/>
      <c r="EM8" s="407"/>
      <c r="EN8" s="410"/>
      <c r="EO8" s="409"/>
      <c r="EP8" s="407"/>
      <c r="EQ8" s="410"/>
      <c r="ER8" s="409"/>
      <c r="ES8" s="407"/>
      <c r="ET8" s="410"/>
      <c r="EU8" s="409"/>
      <c r="EV8" s="407"/>
      <c r="EW8" s="410"/>
      <c r="EX8" s="409"/>
      <c r="EY8" s="407"/>
      <c r="EZ8" s="410"/>
      <c r="FA8" s="409"/>
      <c r="FB8" s="407"/>
      <c r="FC8" s="410"/>
      <c r="FD8" s="409"/>
      <c r="FE8" s="407"/>
      <c r="FF8" s="410"/>
      <c r="FG8" s="409"/>
      <c r="FH8" s="407"/>
      <c r="FI8" s="410"/>
      <c r="FJ8" s="409"/>
      <c r="FL8" s="404" t="s">
        <v>177</v>
      </c>
      <c r="FM8" s="404" t="n">
        <v>1</v>
      </c>
    </row>
    <row r="9" s="404" customFormat="true" ht="15" hidden="false" customHeight="true" outlineLevel="0" collapsed="false">
      <c r="A9" s="406" t="s">
        <v>34</v>
      </c>
      <c r="B9" s="413"/>
      <c r="C9" s="414"/>
      <c r="D9" s="415"/>
      <c r="E9" s="413"/>
      <c r="F9" s="413"/>
      <c r="G9" s="415"/>
      <c r="H9" s="413"/>
      <c r="I9" s="413"/>
      <c r="J9" s="415"/>
      <c r="K9" s="413"/>
      <c r="L9" s="413"/>
      <c r="M9" s="415"/>
      <c r="N9" s="413"/>
      <c r="O9" s="410"/>
      <c r="P9" s="415"/>
      <c r="Q9" s="413"/>
      <c r="R9" s="410"/>
      <c r="S9" s="415"/>
      <c r="T9" s="414"/>
      <c r="U9" s="410"/>
      <c r="V9" s="415"/>
      <c r="W9" s="411"/>
      <c r="X9" s="410"/>
      <c r="Y9" s="415"/>
      <c r="Z9" s="413"/>
      <c r="AA9" s="410"/>
      <c r="AB9" s="415"/>
      <c r="AC9" s="413"/>
      <c r="AD9" s="413"/>
      <c r="AE9" s="415"/>
      <c r="AF9" s="413"/>
      <c r="AG9" s="413"/>
      <c r="AH9" s="415"/>
      <c r="AI9" s="411"/>
      <c r="AJ9" s="410"/>
      <c r="AK9" s="415"/>
      <c r="AL9" s="413"/>
      <c r="AM9" s="413"/>
      <c r="AN9" s="415"/>
      <c r="AO9" s="413"/>
      <c r="AP9" s="413"/>
      <c r="AQ9" s="415"/>
      <c r="AR9" s="413"/>
      <c r="AS9" s="413"/>
      <c r="AT9" s="415"/>
      <c r="AU9" s="411"/>
      <c r="AV9" s="410"/>
      <c r="AW9" s="415"/>
      <c r="AX9" s="413"/>
      <c r="AY9" s="413"/>
      <c r="AZ9" s="415"/>
      <c r="BA9" s="413"/>
      <c r="BB9" s="410"/>
      <c r="BC9" s="415"/>
      <c r="BD9" s="413"/>
      <c r="BE9" s="410"/>
      <c r="BF9" s="415"/>
      <c r="BG9" s="413"/>
      <c r="BH9" s="410"/>
      <c r="BI9" s="415"/>
      <c r="BJ9" s="413"/>
      <c r="BK9" s="410"/>
      <c r="BL9" s="415"/>
      <c r="BM9" s="413"/>
      <c r="BN9" s="410"/>
      <c r="BO9" s="415"/>
      <c r="BP9" s="413"/>
      <c r="BQ9" s="410"/>
      <c r="BR9" s="415"/>
      <c r="BS9" s="413"/>
      <c r="BT9" s="410"/>
      <c r="BU9" s="415"/>
      <c r="BV9" s="411"/>
      <c r="BW9" s="410"/>
      <c r="BX9" s="415"/>
      <c r="BY9" s="413"/>
      <c r="BZ9" s="410"/>
      <c r="CA9" s="415"/>
      <c r="CB9" s="412"/>
      <c r="CC9" s="410"/>
      <c r="CD9" s="415"/>
      <c r="CE9" s="413"/>
      <c r="CF9" s="410"/>
      <c r="CG9" s="415"/>
      <c r="CH9" s="413"/>
      <c r="CI9" s="410"/>
      <c r="CJ9" s="415"/>
      <c r="CK9" s="413"/>
      <c r="CL9" s="410"/>
      <c r="CM9" s="415"/>
      <c r="CN9" s="413"/>
      <c r="CO9" s="410"/>
      <c r="CP9" s="415"/>
      <c r="CQ9" s="413"/>
      <c r="CR9" s="410"/>
      <c r="CS9" s="415"/>
      <c r="CT9" s="413"/>
      <c r="CU9" s="410"/>
      <c r="CV9" s="415"/>
      <c r="CW9" s="414"/>
      <c r="CX9" s="410"/>
      <c r="CY9" s="415"/>
      <c r="CZ9" s="411"/>
      <c r="DA9" s="410"/>
      <c r="DB9" s="415"/>
      <c r="DC9" s="413"/>
      <c r="DD9" s="413"/>
      <c r="DE9" s="415"/>
      <c r="DF9" s="413"/>
      <c r="DG9" s="413"/>
      <c r="DH9" s="415"/>
      <c r="DI9" s="413"/>
      <c r="DJ9" s="410"/>
      <c r="DK9" s="415"/>
      <c r="DL9" s="413"/>
      <c r="DM9" s="410"/>
      <c r="DN9" s="415"/>
      <c r="DO9" s="413"/>
      <c r="DP9" s="410"/>
      <c r="DQ9" s="415"/>
      <c r="DR9" s="413"/>
      <c r="DS9" s="410"/>
      <c r="DT9" s="415"/>
      <c r="DU9" s="411"/>
      <c r="DV9" s="410"/>
      <c r="DW9" s="415"/>
      <c r="DX9" s="413"/>
      <c r="DY9" s="410"/>
      <c r="DZ9" s="415"/>
      <c r="EA9" s="411"/>
      <c r="EB9" s="410"/>
      <c r="EC9" s="415"/>
      <c r="ED9" s="411"/>
      <c r="EE9" s="410"/>
      <c r="EF9" s="415"/>
      <c r="EG9" s="414"/>
      <c r="EH9" s="414"/>
      <c r="EI9" s="415"/>
      <c r="EJ9" s="411"/>
      <c r="EK9" s="410"/>
      <c r="EL9" s="415"/>
      <c r="EM9" s="413"/>
      <c r="EN9" s="410"/>
      <c r="EO9" s="415"/>
      <c r="EP9" s="413"/>
      <c r="EQ9" s="410"/>
      <c r="ER9" s="415"/>
      <c r="ES9" s="413"/>
      <c r="ET9" s="410"/>
      <c r="EU9" s="415"/>
      <c r="EV9" s="413"/>
      <c r="EW9" s="410"/>
      <c r="EX9" s="415"/>
      <c r="EY9" s="413"/>
      <c r="EZ9" s="410"/>
      <c r="FA9" s="415"/>
      <c r="FB9" s="413"/>
      <c r="FC9" s="410"/>
      <c r="FD9" s="415"/>
      <c r="FE9" s="413"/>
      <c r="FF9" s="410"/>
      <c r="FG9" s="415"/>
      <c r="FH9" s="413"/>
      <c r="FI9" s="410"/>
      <c r="FJ9" s="415"/>
      <c r="FM9" s="404" t="n">
        <f aca="false">FM7-FM8</f>
        <v>53</v>
      </c>
    </row>
    <row r="10" customFormat="false" ht="15" hidden="false" customHeight="true" outlineLevel="0" collapsed="false">
      <c r="A10" s="416" t="s">
        <v>35</v>
      </c>
      <c r="B10" s="417" t="n">
        <f aca="false">+E10+H10+K10+N10+Q10+T10+W10+Z10+AC10+AF10+AI10+AL10+AO10+AR10+AU10+AX10+BA10+BD10+BG10+BJ10+BM10+BP10+BS10+BV10+BY10+CB10+CE10+CH10+CK10+CN10+CQ10+CT10+CW10+CZ10+DC10+DF10+DI10+DL10+DO10+DR10+DU10+DX10+EA10+ED10+EG10+EJ10+EM10+EP10+ES10+EV10+EY10+FB10+FE10</f>
        <v>105766710.709</v>
      </c>
      <c r="C10" s="417" t="n">
        <f aca="false">+F10+I10+L10+O10+R10+U10+X10+AA10+AD10+AG10+AJ10+AM10+AP10+AS10+AV10+AY10+BB10+BE10+BH10+BK10+BN10+BQ10+BT10+BW10+BZ10+CC10+CF10+CI10+CL10+CO10+CR10+CU10+CX10+DA10+DD10+DG10+DJ10+DM10+DP10+DS10+DV10+DY10+EB10+EE10+EH10+EK10+EN10+EQ10+ET10+EW10+EZ10+FC10+FF10</f>
        <v>161676804.055</v>
      </c>
      <c r="D10" s="418" t="n">
        <f aca="false">+G10+J10+M10+P10+S10+V10+Y10+AB10+AE10+AH10+AK10+AN10+AQ10+AT10+AW10+AZ10+BC10+BF10+BI10+BL10+BO10+BR10+BU10+BX10+CA10+CD10+CG10+CJ10+CM10+CP10+CS10+CV10+CY10+DB10+DE10+DH10+DK10+DN10+DQ10+DT10+DW10+DZ10+EC10+EF10+EI10+EL10+EO10+ER10+EU10+EX10+FA10+FD10+FG10</f>
        <v>880524610.285</v>
      </c>
      <c r="E10" s="417" t="n">
        <v>0</v>
      </c>
      <c r="F10" s="417" t="n">
        <v>2961516.88</v>
      </c>
      <c r="G10" s="61" t="n">
        <v>6555872.192</v>
      </c>
      <c r="H10" s="417" t="n">
        <v>814245</v>
      </c>
      <c r="I10" s="417" t="n">
        <v>600904</v>
      </c>
      <c r="J10" s="418" t="n">
        <v>498263.521</v>
      </c>
      <c r="K10" s="417" t="n">
        <v>477957.682</v>
      </c>
      <c r="L10" s="417" t="n">
        <v>666048.425</v>
      </c>
      <c r="M10" s="418" t="n">
        <v>678025</v>
      </c>
      <c r="N10" s="417" t="n">
        <v>1723624.514</v>
      </c>
      <c r="O10" s="412" t="n">
        <v>1440451.235</v>
      </c>
      <c r="P10" s="418" t="n">
        <v>1791943.834</v>
      </c>
      <c r="Q10" s="417" t="n">
        <v>0</v>
      </c>
      <c r="R10" s="412" t="n">
        <v>650021.98</v>
      </c>
      <c r="S10" s="418" t="n">
        <v>797691</v>
      </c>
      <c r="T10" s="417" t="n">
        <v>0</v>
      </c>
      <c r="U10" s="412" t="n">
        <v>0</v>
      </c>
      <c r="V10" s="418" t="n">
        <v>350294</v>
      </c>
      <c r="W10" s="417" t="n">
        <v>0</v>
      </c>
      <c r="X10" s="412" t="n">
        <v>201638.312</v>
      </c>
      <c r="Y10" s="418" t="n">
        <v>247749.148</v>
      </c>
      <c r="Z10" s="417" t="n">
        <v>577051.34</v>
      </c>
      <c r="AA10" s="412" t="n">
        <v>928466.857</v>
      </c>
      <c r="AB10" s="418" t="n">
        <v>1058323.813</v>
      </c>
      <c r="AC10" s="417" t="n">
        <v>0</v>
      </c>
      <c r="AD10" s="417" t="n">
        <v>404878.933</v>
      </c>
      <c r="AE10" s="418" t="n">
        <v>289136.654</v>
      </c>
      <c r="AF10" s="417" t="n">
        <v>0</v>
      </c>
      <c r="AG10" s="417" t="n">
        <f aca="false">125120</f>
        <v>125120</v>
      </c>
      <c r="AH10" s="418" t="n">
        <v>99410</v>
      </c>
      <c r="AI10" s="417" t="n">
        <f aca="false">340555+800386</f>
        <v>1140941</v>
      </c>
      <c r="AJ10" s="412" t="n">
        <f aca="false">382109+400180</f>
        <v>782289</v>
      </c>
      <c r="AK10" s="418" t="n">
        <v>643749</v>
      </c>
      <c r="AL10" s="417" t="n">
        <v>0</v>
      </c>
      <c r="AM10" s="417" t="n">
        <f aca="false">479317.762+37744.944+5341</f>
        <v>522403.706</v>
      </c>
      <c r="AN10" s="418" t="n">
        <f aca="false">19392.629+563202.441</f>
        <v>582595.07</v>
      </c>
      <c r="AO10" s="417" t="n">
        <v>389921.951</v>
      </c>
      <c r="AP10" s="417" t="n">
        <v>458834.045</v>
      </c>
      <c r="AQ10" s="418" t="n">
        <v>433623.05</v>
      </c>
      <c r="AR10" s="417" t="n">
        <v>0</v>
      </c>
      <c r="AS10" s="417" t="n">
        <f aca="false">32349.738+474330.373+19547.394</f>
        <v>526227.505</v>
      </c>
      <c r="AT10" s="418" t="n">
        <v>425010.71</v>
      </c>
      <c r="AU10" s="417" t="n">
        <f aca="false">49768.093+176253.665</f>
        <v>226021.758</v>
      </c>
      <c r="AV10" s="412" t="n">
        <f aca="false">253310.832+226263.983</f>
        <v>479574.815</v>
      </c>
      <c r="AW10" s="418" t="n">
        <f aca="false">622858+6153</f>
        <v>629011</v>
      </c>
      <c r="AX10" s="417" t="n">
        <v>0</v>
      </c>
      <c r="AY10" s="417" t="n">
        <f aca="false">148795.614+105094.404+386957.537+843625.853+89522.349</f>
        <v>1573995.757</v>
      </c>
      <c r="AZ10" s="418" t="n">
        <f aca="false">170762.838+48149.476+446183.31+319573.093+55584.125</f>
        <v>1040252.842</v>
      </c>
      <c r="BA10" s="417" t="n">
        <v>0</v>
      </c>
      <c r="BB10" s="412" t="n">
        <v>1117402.054</v>
      </c>
      <c r="BC10" s="418" t="n">
        <v>1409749.467</v>
      </c>
      <c r="BD10" s="417" t="n">
        <f aca="false">32269.557+5782.7</f>
        <v>38052.257</v>
      </c>
      <c r="BE10" s="412" t="n">
        <f aca="false">56876.952+10407.7</f>
        <v>67284.652</v>
      </c>
      <c r="BF10" s="418" t="n">
        <f aca="false">56366.539+9323.01</f>
        <v>65689.549</v>
      </c>
      <c r="BG10" s="417" t="n">
        <v>0</v>
      </c>
      <c r="BH10" s="412" t="n">
        <v>0</v>
      </c>
      <c r="BI10" s="418" t="n">
        <f aca="false">203.829+343.806</f>
        <v>547.635</v>
      </c>
      <c r="BJ10" s="417" t="n">
        <v>0</v>
      </c>
      <c r="BK10" s="412" t="n">
        <f aca="false">45863.411+2653+66845.435</f>
        <v>115361.846</v>
      </c>
      <c r="BL10" s="418" t="n">
        <f aca="false">32681.773+2653+298686.183</f>
        <v>334020.956</v>
      </c>
      <c r="BM10" s="417" t="n">
        <v>5292142</v>
      </c>
      <c r="BN10" s="412" t="n">
        <v>4789349</v>
      </c>
      <c r="BO10" s="418" t="n">
        <v>5507769</v>
      </c>
      <c r="BP10" s="417" t="n">
        <v>0</v>
      </c>
      <c r="BQ10" s="412" t="n">
        <v>895545.915</v>
      </c>
      <c r="BR10" s="418" t="n">
        <v>1608126.453</v>
      </c>
      <c r="BS10" s="417" t="n">
        <v>0</v>
      </c>
      <c r="BT10" s="412" t="n">
        <v>160239</v>
      </c>
      <c r="BU10" s="418" t="n">
        <v>181021</v>
      </c>
      <c r="BV10" s="417" t="n">
        <v>208595.931</v>
      </c>
      <c r="BW10" s="412" t="n">
        <v>848855.16</v>
      </c>
      <c r="BX10" s="418" t="n">
        <v>830262.609</v>
      </c>
      <c r="BY10" s="417" t="n">
        <v>0</v>
      </c>
      <c r="BZ10" s="412" t="n">
        <v>32600543</v>
      </c>
      <c r="CA10" s="418" t="n">
        <v>46714323</v>
      </c>
      <c r="CB10" s="412" t="n">
        <v>1634549</v>
      </c>
      <c r="CC10" s="412" t="n">
        <v>1674404.773</v>
      </c>
      <c r="CD10" s="418" t="n">
        <v>1975558.576</v>
      </c>
      <c r="CE10" s="417" t="n">
        <v>0</v>
      </c>
      <c r="CF10" s="412" t="n">
        <v>1011863.379</v>
      </c>
      <c r="CG10" s="418" t="n">
        <v>721181.403</v>
      </c>
      <c r="CH10" s="417" t="n">
        <v>396602</v>
      </c>
      <c r="CI10" s="412" t="n">
        <v>456271</v>
      </c>
      <c r="CJ10" s="418" t="n">
        <v>449776</v>
      </c>
      <c r="CK10" s="417" t="n">
        <v>5536584.282</v>
      </c>
      <c r="CL10" s="412" t="n">
        <v>4852136.486</v>
      </c>
      <c r="CM10" s="418" t="n">
        <v>5371091.891</v>
      </c>
      <c r="CN10" s="417" t="n">
        <v>15262730</v>
      </c>
      <c r="CO10" s="412" t="n">
        <v>17130630</v>
      </c>
      <c r="CP10" s="418" t="n">
        <v>23608193</v>
      </c>
      <c r="CQ10" s="417" t="n">
        <v>1905.36</v>
      </c>
      <c r="CR10" s="412" t="n">
        <v>1667.17</v>
      </c>
      <c r="CS10" s="418" t="n">
        <v>1559448.237</v>
      </c>
      <c r="CT10" s="417" t="n">
        <v>1461130</v>
      </c>
      <c r="CU10" s="412" t="n">
        <v>1334145</v>
      </c>
      <c r="CV10" s="418" t="n">
        <v>0</v>
      </c>
      <c r="CW10" s="417" t="n">
        <f aca="false">7493.142+45153.672+249965.453+152487.988+23813.543+18716.081+284701.956+31163.951</f>
        <v>813495.786</v>
      </c>
      <c r="CX10" s="412" t="n">
        <v>763869.237</v>
      </c>
      <c r="CY10" s="418" t="n">
        <v>767006.633</v>
      </c>
      <c r="CZ10" s="417" t="n">
        <v>0</v>
      </c>
      <c r="DA10" s="412" t="n">
        <v>248419.609</v>
      </c>
      <c r="DB10" s="418" t="n">
        <v>731232.453</v>
      </c>
      <c r="DC10" s="417" t="n">
        <v>0</v>
      </c>
      <c r="DD10" s="417" t="n">
        <v>0</v>
      </c>
      <c r="DE10" s="418" t="n">
        <v>619473606</v>
      </c>
      <c r="DF10" s="417" t="n">
        <v>0</v>
      </c>
      <c r="DG10" s="417" t="n">
        <v>10696.592</v>
      </c>
      <c r="DH10" s="418" t="n">
        <v>7679.551</v>
      </c>
      <c r="DI10" s="417" t="n">
        <v>2242037</v>
      </c>
      <c r="DJ10" s="412" t="n">
        <v>2043412</v>
      </c>
      <c r="DK10" s="418" t="n">
        <v>3240815.358</v>
      </c>
      <c r="DL10" s="417" t="n">
        <v>0</v>
      </c>
      <c r="DM10" s="412" t="n">
        <v>2370960.738</v>
      </c>
      <c r="DN10" s="418" t="n">
        <v>2949778.177</v>
      </c>
      <c r="DO10" s="417" t="n">
        <v>447013</v>
      </c>
      <c r="DP10" s="412" t="n">
        <v>752912</v>
      </c>
      <c r="DQ10" s="418" t="n">
        <v>479029</v>
      </c>
      <c r="DR10" s="417" t="n">
        <v>5730378</v>
      </c>
      <c r="DS10" s="412" t="n">
        <v>6265534</v>
      </c>
      <c r="DT10" s="418" t="n">
        <v>7492998</v>
      </c>
      <c r="DU10" s="417" t="n">
        <v>916521</v>
      </c>
      <c r="DV10" s="412" t="n">
        <v>2005883</v>
      </c>
      <c r="DW10" s="418" t="n">
        <v>5679414</v>
      </c>
      <c r="DX10" s="417" t="n">
        <v>0</v>
      </c>
      <c r="DY10" s="412" t="n">
        <v>265309.485</v>
      </c>
      <c r="DZ10" s="418" t="n">
        <v>314478.607</v>
      </c>
      <c r="EA10" s="419" t="n">
        <v>190176.22</v>
      </c>
      <c r="EB10" s="419" t="n">
        <v>983133</v>
      </c>
      <c r="EC10" s="418" t="n">
        <v>0</v>
      </c>
      <c r="ED10" s="417" t="n">
        <v>0</v>
      </c>
      <c r="EE10" s="412" t="n">
        <f aca="false">53763.409+729401.539</f>
        <v>783164.948</v>
      </c>
      <c r="EF10" s="418" t="n">
        <v>1169921.77</v>
      </c>
      <c r="EG10" s="417" t="n">
        <v>0</v>
      </c>
      <c r="EH10" s="412" t="n">
        <v>6453.776</v>
      </c>
      <c r="EI10" s="418" t="n">
        <v>0</v>
      </c>
      <c r="EJ10" s="417" t="n">
        <v>0</v>
      </c>
      <c r="EK10" s="412" t="n">
        <v>65792.883</v>
      </c>
      <c r="EL10" s="418" t="n">
        <v>0</v>
      </c>
      <c r="EM10" s="417" t="n">
        <v>0</v>
      </c>
      <c r="EN10" s="412" t="n">
        <v>220307.483</v>
      </c>
      <c r="EO10" s="418" t="n">
        <v>226167.248</v>
      </c>
      <c r="EP10" s="417" t="n">
        <v>82872</v>
      </c>
      <c r="EQ10" s="412" t="n">
        <v>43247</v>
      </c>
      <c r="ER10" s="418" t="n">
        <v>50340</v>
      </c>
      <c r="ES10" s="417" t="n">
        <v>0</v>
      </c>
      <c r="ET10" s="417" t="n">
        <v>0</v>
      </c>
      <c r="EU10" s="418" t="n">
        <v>0</v>
      </c>
      <c r="EV10" s="417" t="n">
        <v>0</v>
      </c>
      <c r="EW10" s="412" t="n">
        <v>196586.545</v>
      </c>
      <c r="EX10" s="418" t="n">
        <v>121340.323</v>
      </c>
      <c r="EY10" s="420" t="n">
        <v>2713.442</v>
      </c>
      <c r="EZ10" s="412" t="n">
        <v>2430.622</v>
      </c>
      <c r="FA10" s="418" t="n">
        <v>3278.045</v>
      </c>
      <c r="FB10" s="417" t="n">
        <v>59909065.762</v>
      </c>
      <c r="FC10" s="412" t="n">
        <v>65104632.16</v>
      </c>
      <c r="FD10" s="418" t="n">
        <v>130966516.411</v>
      </c>
      <c r="FE10" s="417" t="n">
        <v>250384.424</v>
      </c>
      <c r="FF10" s="412" t="n">
        <v>165989.092</v>
      </c>
      <c r="FG10" s="418" t="n">
        <v>393299.099</v>
      </c>
      <c r="FH10" s="417" t="n">
        <v>1078792</v>
      </c>
      <c r="FI10" s="412" t="n">
        <v>893723</v>
      </c>
      <c r="FJ10" s="418" t="n">
        <v>516759</v>
      </c>
      <c r="FL10" s="2" t="s">
        <v>178</v>
      </c>
      <c r="FM10" s="2" t="n">
        <v>5</v>
      </c>
    </row>
    <row r="11" customFormat="false" ht="15" hidden="false" customHeight="true" outlineLevel="0" collapsed="false">
      <c r="A11" s="416" t="s">
        <v>36</v>
      </c>
      <c r="B11" s="417" t="n">
        <f aca="false">+E11+H11+K11+N11+Q11+T11+W11+Z11+AC11+AF11+AI11+AL11+AO11+AR11+AU11+AX11+BA11+BD11+BG11+BJ11+BM11+BP11+BS11+BV11+BY11+CB11+CE11+CH11+CK11+CN11+CQ11+CT11+CW11+CZ11+DC11+DF11+DI11+DL11+DO11+DR11+DU11+DX11+EA11+ED11+EG11+EJ11+EM11+EP11+ES11+EV11+EY11+FB11+FE11</f>
        <v>89887015.861</v>
      </c>
      <c r="C11" s="417" t="n">
        <f aca="false">+F11+I11+L11+O11+R11+U11+X11+AA11+AD11+AG11+AJ11+AM11+AP11+AS11+AV11+AY11+BB11+BE11+BH11+BK11+BN11+BQ11+BT11+BW11+BZ11+CC11+CF11+CI11+CL11+CO11+CR11+CU11+CX11+DA11+DD11+DG11+DJ11+DM11+DP11+DS11+DV11+DY11+EB11+EE11+EH11+EK11+EN11+EQ11+ET11+EW11+EZ11+FC11+FF11</f>
        <v>116362511.782</v>
      </c>
      <c r="D11" s="418" t="n">
        <f aca="false">+G11+J11+M11+P11+S11+V11+Y11+AB11+AE11+AH11+AK11+AN11+AQ11+AT11+AW11+AZ11+BC11+BF11+BI11+BL11+BO11+BR11+BU11+BX11+CA11+CD11+CG11+CJ11+CM11+CP11+CS11+CV11+CY11+DB11+DE11+DH11+DK11+DN11+DQ11+DT11+DW11+DZ11+EC11+EF11+EI11+EL11+EO11+ER11+EU11+EX11+FA11+FD11+FG11</f>
        <v>307595515.715</v>
      </c>
      <c r="E11" s="417" t="n">
        <v>0</v>
      </c>
      <c r="F11" s="417" t="n">
        <v>546482.842</v>
      </c>
      <c r="G11" s="61" t="n">
        <v>553975.279</v>
      </c>
      <c r="H11" s="417" t="n">
        <v>275983</v>
      </c>
      <c r="I11" s="417" t="n">
        <v>232237</v>
      </c>
      <c r="J11" s="418" t="n">
        <v>332712.789</v>
      </c>
      <c r="K11" s="417" t="n">
        <v>127286.891</v>
      </c>
      <c r="L11" s="417" t="n">
        <v>190507.12</v>
      </c>
      <c r="M11" s="418" t="n">
        <v>11702</v>
      </c>
      <c r="N11" s="417" t="n">
        <v>2075961.517</v>
      </c>
      <c r="O11" s="412" t="n">
        <v>2508978.276</v>
      </c>
      <c r="P11" s="418" t="n">
        <v>2645448.674</v>
      </c>
      <c r="Q11" s="417" t="n">
        <v>0</v>
      </c>
      <c r="R11" s="412" t="n">
        <v>11122.037</v>
      </c>
      <c r="S11" s="418" t="n">
        <v>8814</v>
      </c>
      <c r="T11" s="417" t="n">
        <v>0</v>
      </c>
      <c r="U11" s="412" t="n">
        <v>0</v>
      </c>
      <c r="V11" s="418" t="n">
        <v>643673</v>
      </c>
      <c r="W11" s="417" t="n">
        <v>0</v>
      </c>
      <c r="X11" s="412" t="n">
        <v>570849</v>
      </c>
      <c r="Y11" s="418" t="n">
        <v>513731.088</v>
      </c>
      <c r="Z11" s="417" t="n">
        <f aca="false">1890099.177-Z10</f>
        <v>1313047.837</v>
      </c>
      <c r="AA11" s="412" t="n">
        <v>671767.56</v>
      </c>
      <c r="AB11" s="418" t="n">
        <v>481793.714</v>
      </c>
      <c r="AC11" s="417" t="n">
        <v>0</v>
      </c>
      <c r="AD11" s="417" t="n">
        <v>472973.188</v>
      </c>
      <c r="AE11" s="418" t="n">
        <v>1264645.249</v>
      </c>
      <c r="AF11" s="417" t="n">
        <v>0</v>
      </c>
      <c r="AG11" s="417" t="n">
        <v>171873</v>
      </c>
      <c r="AH11" s="418" t="n">
        <v>172673</v>
      </c>
      <c r="AI11" s="417" t="n">
        <v>222901</v>
      </c>
      <c r="AJ11" s="412" t="n">
        <v>211402</v>
      </c>
      <c r="AK11" s="418" t="n">
        <v>221393</v>
      </c>
      <c r="AL11" s="417" t="n">
        <v>0</v>
      </c>
      <c r="AM11" s="417" t="n">
        <v>338630</v>
      </c>
      <c r="AN11" s="418" t="n">
        <v>338630</v>
      </c>
      <c r="AO11" s="417" t="n">
        <v>228318.533</v>
      </c>
      <c r="AP11" s="417" t="n">
        <v>282527.239</v>
      </c>
      <c r="AQ11" s="418" t="n">
        <v>244825.116</v>
      </c>
      <c r="AR11" s="417" t="n">
        <v>0</v>
      </c>
      <c r="AS11" s="417" t="n">
        <v>623448.675</v>
      </c>
      <c r="AT11" s="418" t="n">
        <v>726872.563</v>
      </c>
      <c r="AU11" s="417" t="n">
        <v>6376.801</v>
      </c>
      <c r="AV11" s="412" t="n">
        <v>6376.801</v>
      </c>
      <c r="AW11" s="418" t="n">
        <v>6377</v>
      </c>
      <c r="AX11" s="417" t="n">
        <v>0</v>
      </c>
      <c r="AY11" s="417" t="n">
        <f aca="false">1387136.973-827036.995</f>
        <v>560099.978</v>
      </c>
      <c r="AZ11" s="418" t="n">
        <f aca="false">1231717.698-628847.581</f>
        <v>602870.117</v>
      </c>
      <c r="BA11" s="417" t="n">
        <v>0</v>
      </c>
      <c r="BB11" s="412" t="n">
        <v>797328.18</v>
      </c>
      <c r="BC11" s="418" t="n">
        <v>986228.18</v>
      </c>
      <c r="BD11" s="417" t="n">
        <v>242111.634</v>
      </c>
      <c r="BE11" s="412" t="n">
        <v>242111.634</v>
      </c>
      <c r="BF11" s="418" t="n">
        <v>254161.634</v>
      </c>
      <c r="BG11" s="417" t="n">
        <v>0</v>
      </c>
      <c r="BH11" s="412" t="n">
        <v>0</v>
      </c>
      <c r="BI11" s="418" t="n">
        <v>1010.799</v>
      </c>
      <c r="BJ11" s="417" t="n">
        <v>0</v>
      </c>
      <c r="BK11" s="412" t="n">
        <f aca="false">1191259.927+60080.9</f>
        <v>1251340.827</v>
      </c>
      <c r="BL11" s="418" t="n">
        <f aca="false">2062868.043</f>
        <v>2062868.043</v>
      </c>
      <c r="BM11" s="417" t="n">
        <v>379624</v>
      </c>
      <c r="BN11" s="412" t="n">
        <v>376939</v>
      </c>
      <c r="BO11" s="418" t="n">
        <v>310435</v>
      </c>
      <c r="BP11" s="417" t="n">
        <v>0</v>
      </c>
      <c r="BQ11" s="412" t="n">
        <v>90492.009</v>
      </c>
      <c r="BR11" s="418" t="n">
        <v>125364.075</v>
      </c>
      <c r="BS11" s="417" t="n">
        <v>0</v>
      </c>
      <c r="BT11" s="412" t="n">
        <v>282989</v>
      </c>
      <c r="BU11" s="418" t="n">
        <v>257603</v>
      </c>
      <c r="BV11" s="417" t="n">
        <v>465500</v>
      </c>
      <c r="BW11" s="412" t="n">
        <v>522784.818</v>
      </c>
      <c r="BX11" s="418" t="n">
        <v>914813.696</v>
      </c>
      <c r="BY11" s="417" t="n">
        <v>0</v>
      </c>
      <c r="BZ11" s="412" t="n">
        <f aca="false">6203041+2560478</f>
        <v>8763519</v>
      </c>
      <c r="CA11" s="418" t="n">
        <f aca="false">2797383+5844835</f>
        <v>8642218</v>
      </c>
      <c r="CB11" s="412" t="n">
        <v>560068</v>
      </c>
      <c r="CC11" s="412" t="n">
        <v>437462.407</v>
      </c>
      <c r="CD11" s="418" t="n">
        <v>335614.881</v>
      </c>
      <c r="CE11" s="417" t="n">
        <v>0</v>
      </c>
      <c r="CF11" s="412" t="n">
        <v>20238.32</v>
      </c>
      <c r="CG11" s="418" t="n">
        <v>15962.288</v>
      </c>
      <c r="CH11" s="417" t="n">
        <v>284201</v>
      </c>
      <c r="CI11" s="412" t="n">
        <v>204888</v>
      </c>
      <c r="CJ11" s="418" t="n">
        <v>204888</v>
      </c>
      <c r="CK11" s="417" t="n">
        <v>6624936.34</v>
      </c>
      <c r="CL11" s="412" t="n">
        <v>6206231.504</v>
      </c>
      <c r="CM11" s="418" t="n">
        <v>6016160.622</v>
      </c>
      <c r="CN11" s="417" t="n">
        <v>7506910</v>
      </c>
      <c r="CO11" s="412" t="n">
        <v>9784022</v>
      </c>
      <c r="CP11" s="418" t="n">
        <v>12423290</v>
      </c>
      <c r="CQ11" s="417" t="n">
        <v>384.809</v>
      </c>
      <c r="CR11" s="412" t="n">
        <v>369.81</v>
      </c>
      <c r="CS11" s="418" t="n">
        <v>369809.778</v>
      </c>
      <c r="CT11" s="417" t="n">
        <f aca="false">2724288+26634+1646010+151114+3616879</f>
        <v>8164925</v>
      </c>
      <c r="CU11" s="412" t="n">
        <f aca="false">2374287+372225+1319938+153514+2658863</f>
        <v>6878827</v>
      </c>
      <c r="CV11" s="418" t="n">
        <v>0</v>
      </c>
      <c r="CW11" s="417" t="n">
        <f aca="false">66368.162+7010.575+18451.35-54908.451</f>
        <v>36921.636</v>
      </c>
      <c r="CX11" s="412" t="n">
        <v>250868.373</v>
      </c>
      <c r="CY11" s="418" t="n">
        <v>320483.998</v>
      </c>
      <c r="CZ11" s="417" t="n">
        <v>83082</v>
      </c>
      <c r="DA11" s="412" t="n">
        <v>166599.371</v>
      </c>
      <c r="DB11" s="418" t="n">
        <v>454694.037</v>
      </c>
      <c r="DC11" s="417" t="n">
        <v>0</v>
      </c>
      <c r="DD11" s="417" t="n">
        <v>0</v>
      </c>
      <c r="DE11" s="418" t="n">
        <v>196841017</v>
      </c>
      <c r="DF11" s="417" t="n">
        <v>0</v>
      </c>
      <c r="DG11" s="417" t="n">
        <f aca="false">8.46+252.949</f>
        <v>261.409</v>
      </c>
      <c r="DH11" s="418" t="n">
        <f aca="false">366.293+417.748</f>
        <v>784.041</v>
      </c>
      <c r="DI11" s="417" t="n">
        <v>1486303</v>
      </c>
      <c r="DJ11" s="412" t="n">
        <v>1405912</v>
      </c>
      <c r="DK11" s="418" t="n">
        <f aca="false">150618.309+5017849.278</f>
        <v>5168467.587</v>
      </c>
      <c r="DL11" s="417" t="n">
        <v>0</v>
      </c>
      <c r="DM11" s="412" t="n">
        <v>274200.027</v>
      </c>
      <c r="DN11" s="418" t="n">
        <v>274245.35</v>
      </c>
      <c r="DO11" s="417" t="n">
        <v>380435</v>
      </c>
      <c r="DP11" s="412" t="n">
        <v>301625</v>
      </c>
      <c r="DQ11" s="418" t="n">
        <v>779769</v>
      </c>
      <c r="DR11" s="417" t="n">
        <v>4929466</v>
      </c>
      <c r="DS11" s="412" t="n">
        <v>5273836</v>
      </c>
      <c r="DT11" s="418" t="n">
        <v>6171116</v>
      </c>
      <c r="DU11" s="417" t="n">
        <v>2709630</v>
      </c>
      <c r="DV11" s="412" t="n">
        <v>3315435</v>
      </c>
      <c r="DW11" s="418" t="n">
        <v>1519644</v>
      </c>
      <c r="DX11" s="417" t="n">
        <v>0</v>
      </c>
      <c r="DY11" s="412" t="n">
        <v>146397.378</v>
      </c>
      <c r="DZ11" s="418" t="n">
        <v>108088.509</v>
      </c>
      <c r="EA11" s="419" t="n">
        <v>39422</v>
      </c>
      <c r="EB11" s="419" t="n">
        <v>1743070</v>
      </c>
      <c r="EC11" s="418" t="n">
        <v>0</v>
      </c>
      <c r="ED11" s="417" t="n">
        <v>0</v>
      </c>
      <c r="EE11" s="412" t="n">
        <v>75768.328</v>
      </c>
      <c r="EF11" s="418" t="n">
        <v>174115.253</v>
      </c>
      <c r="EG11" s="417" t="n">
        <v>0</v>
      </c>
      <c r="EH11" s="412" t="n">
        <v>243289.948</v>
      </c>
      <c r="EI11" s="418" t="n">
        <v>0</v>
      </c>
      <c r="EJ11" s="417" t="n">
        <v>0</v>
      </c>
      <c r="EK11" s="412" t="n">
        <v>924473.8</v>
      </c>
      <c r="EL11" s="418" t="n">
        <v>0</v>
      </c>
      <c r="EM11" s="417" t="n">
        <v>0</v>
      </c>
      <c r="EN11" s="412" t="n">
        <v>25401.395</v>
      </c>
      <c r="EO11" s="418" t="n">
        <v>25401.395</v>
      </c>
      <c r="EP11" s="417" t="n">
        <v>234681</v>
      </c>
      <c r="EQ11" s="412" t="n">
        <v>296964</v>
      </c>
      <c r="ER11" s="418" t="n">
        <v>322281</v>
      </c>
      <c r="ES11" s="417" t="n">
        <v>0</v>
      </c>
      <c r="ET11" s="417" t="n">
        <v>0</v>
      </c>
      <c r="EU11" s="418" t="n">
        <v>0</v>
      </c>
      <c r="EV11" s="417" t="n">
        <v>0</v>
      </c>
      <c r="EW11" s="412" t="n">
        <v>561468.305</v>
      </c>
      <c r="EX11" s="418" t="n">
        <v>702581.896</v>
      </c>
      <c r="EY11" s="420" t="n">
        <v>5855.803</v>
      </c>
      <c r="EZ11" s="412" t="n">
        <v>5552.19</v>
      </c>
      <c r="FA11" s="418" t="n">
        <v>4970.371</v>
      </c>
      <c r="FB11" s="417" t="n">
        <v>49897064.388</v>
      </c>
      <c r="FC11" s="412" t="n">
        <v>56562050.733</v>
      </c>
      <c r="FD11" s="418" t="n">
        <v>51768692.892</v>
      </c>
      <c r="FE11" s="417" t="n">
        <v>1605618.672</v>
      </c>
      <c r="FF11" s="412" t="n">
        <v>1530520.3</v>
      </c>
      <c r="FG11" s="418" t="n">
        <v>1268598.801</v>
      </c>
      <c r="FH11" s="417" t="n">
        <v>441864</v>
      </c>
      <c r="FI11" s="412" t="n">
        <v>375816</v>
      </c>
      <c r="FJ11" s="418" t="n">
        <v>493878</v>
      </c>
      <c r="FK11" s="1"/>
      <c r="FL11" s="421" t="s">
        <v>10</v>
      </c>
      <c r="FM11" s="422" t="n">
        <f aca="false">FM9-FM10</f>
        <v>48</v>
      </c>
    </row>
    <row r="12" customFormat="false" ht="15" hidden="false" customHeight="true" outlineLevel="0" collapsed="false">
      <c r="A12" s="416" t="s">
        <v>37</v>
      </c>
      <c r="B12" s="417" t="n">
        <f aca="false">+E12+H12+K12+N12+Q12+T12+W12+Z12+AC12+AF12+AI12+AL12+AO12+AR12+AU12+AX12+BA12+BD12+BG12+BJ12+BM12+BP12+BS12+BV12+BY12+CB12+CE12+CH12+CK12+CN12+CQ12+CT12+CW12+CZ12+DC12+DF12+DI12+DL12+DO12+DR12+DU12+DX12+EA12+ED12+EG12+EJ12+EM12+EP12+ES12+EV12+EY12+FB12+FE12</f>
        <v>2438447.142</v>
      </c>
      <c r="C12" s="417" t="n">
        <f aca="false">+F12+I12+L12+O12+R12+U12+X12+AA12+AD12+AG12+AJ12+AM12+AP12+AS12+AV12+AY12+BB12+BE12+BH12+BK12+BN12+BQ12+BT12+BW12+BZ12+CC12+CF12+CI12+CL12+CO12+CR12+CU12+CX12+DA12+DD12+DG12+DJ12+DM12+DP12+DS12+DV12+DY12+EB12+EE12+EH12+EK12+EN12+EQ12+ET12+EW12+EZ12+FC12+FF12</f>
        <v>63627449.007</v>
      </c>
      <c r="D12" s="418" t="n">
        <f aca="false">+G12+J12+M12+P12+S12+V12+Y12+AB12+AE12+AH12+AK12+AN12+AQ12+AT12+AW12+AZ12+BC12+BF12+BI12+BL12+BO12+BR12+BU12+BX12+CA12+CD12+CG12+CJ12+CM12+CP12+CS12+CV12+CY12+DB12+DE12+DH12+DK12+DN12+DQ12+DT12+DW12+DZ12+EC12+EF12+EI12+EL12+EO12+ER12+EU12+EX12+FA12+FD12+FG12</f>
        <v>2397398781.302</v>
      </c>
      <c r="E12" s="417" t="n">
        <v>0</v>
      </c>
      <c r="F12" s="417" t="n">
        <f aca="false">20412.651+589751.591</f>
        <v>610164.242</v>
      </c>
      <c r="G12" s="61" t="n">
        <f aca="false">589751.591+6084.745+125000</f>
        <v>720836.336</v>
      </c>
      <c r="H12" s="417" t="n">
        <f aca="false">17254+8852</f>
        <v>26106</v>
      </c>
      <c r="I12" s="417" t="n">
        <f aca="false">212623+3019</f>
        <v>215642</v>
      </c>
      <c r="J12" s="418" t="n">
        <f aca="false">3808.921+212622.656</f>
        <v>216431.577</v>
      </c>
      <c r="K12" s="417" t="n">
        <v>0</v>
      </c>
      <c r="L12" s="417" t="n">
        <v>0</v>
      </c>
      <c r="M12" s="418" t="n">
        <v>201795</v>
      </c>
      <c r="N12" s="417" t="n">
        <v>1573295.606</v>
      </c>
      <c r="O12" s="412" t="n">
        <v>1992692.952</v>
      </c>
      <c r="P12" s="418" t="n">
        <v>1815956.795</v>
      </c>
      <c r="Q12" s="417" t="n">
        <v>0</v>
      </c>
      <c r="R12" s="412" t="n">
        <v>381536.881</v>
      </c>
      <c r="S12" s="418" t="n">
        <v>342635</v>
      </c>
      <c r="T12" s="417" t="n">
        <v>0</v>
      </c>
      <c r="U12" s="412" t="n">
        <v>0</v>
      </c>
      <c r="V12" s="418" t="n">
        <v>0</v>
      </c>
      <c r="W12" s="417" t="n">
        <v>0</v>
      </c>
      <c r="X12" s="412" t="n">
        <v>0</v>
      </c>
      <c r="Y12" s="418" t="n">
        <v>0</v>
      </c>
      <c r="Z12" s="417" t="n">
        <v>0</v>
      </c>
      <c r="AA12" s="412" t="n">
        <v>0</v>
      </c>
      <c r="AB12" s="418" t="n">
        <v>17380.364</v>
      </c>
      <c r="AC12" s="417" t="n">
        <v>0</v>
      </c>
      <c r="AD12" s="417" t="n">
        <v>0</v>
      </c>
      <c r="AE12" s="418" t="n">
        <v>0</v>
      </c>
      <c r="AF12" s="417" t="n">
        <v>0</v>
      </c>
      <c r="AG12" s="417" t="n">
        <f aca="false">8962+320408</f>
        <v>329370</v>
      </c>
      <c r="AH12" s="418" t="n">
        <v>329369</v>
      </c>
      <c r="AI12" s="417"/>
      <c r="AJ12" s="412"/>
      <c r="AK12" s="418" t="n">
        <v>0</v>
      </c>
      <c r="AL12" s="417" t="n">
        <v>0</v>
      </c>
      <c r="AM12" s="417" t="n">
        <v>0</v>
      </c>
      <c r="AN12" s="418" t="n">
        <v>0</v>
      </c>
      <c r="AO12" s="417" t="n">
        <v>54386.603</v>
      </c>
      <c r="AP12" s="417" t="n">
        <v>42733.96</v>
      </c>
      <c r="AQ12" s="418" t="n">
        <v>350</v>
      </c>
      <c r="AR12" s="417" t="n">
        <v>0</v>
      </c>
      <c r="AS12" s="417" t="n">
        <v>14794.643</v>
      </c>
      <c r="AT12" s="418" t="n">
        <v>21005.89</v>
      </c>
      <c r="AU12" s="417" t="n">
        <v>262187.267</v>
      </c>
      <c r="AV12" s="412" t="n">
        <v>262187.255</v>
      </c>
      <c r="AW12" s="418" t="n">
        <v>266747</v>
      </c>
      <c r="AX12" s="417" t="n">
        <v>0</v>
      </c>
      <c r="AY12" s="417" t="n">
        <f aca="false">8614.063+234838.206</f>
        <v>243452.269</v>
      </c>
      <c r="AZ12" s="418" t="n">
        <f aca="false">120420.721+234838.206</f>
        <v>355258.927</v>
      </c>
      <c r="BA12" s="417" t="n">
        <v>0</v>
      </c>
      <c r="BB12" s="412" t="n">
        <v>112903.757</v>
      </c>
      <c r="BC12" s="418" t="n">
        <v>90746.015</v>
      </c>
      <c r="BD12" s="417" t="n">
        <v>0</v>
      </c>
      <c r="BE12" s="412" t="n">
        <v>0</v>
      </c>
      <c r="BF12" s="418" t="n">
        <v>0</v>
      </c>
      <c r="BG12" s="417" t="n">
        <v>0</v>
      </c>
      <c r="BH12" s="412" t="n">
        <v>0</v>
      </c>
      <c r="BI12" s="418" t="n">
        <v>39.771</v>
      </c>
      <c r="BJ12" s="417" t="n">
        <v>0</v>
      </c>
      <c r="BK12" s="412" t="n">
        <v>0</v>
      </c>
      <c r="BL12" s="418" t="n">
        <v>0</v>
      </c>
      <c r="BM12" s="417" t="n">
        <v>0</v>
      </c>
      <c r="BN12" s="412" t="n">
        <v>0</v>
      </c>
      <c r="BO12" s="418" t="n">
        <v>0</v>
      </c>
      <c r="BP12" s="417" t="n">
        <v>0</v>
      </c>
      <c r="BQ12" s="412" t="n">
        <v>152320.939</v>
      </c>
      <c r="BR12" s="418" t="n">
        <v>152320.939</v>
      </c>
      <c r="BS12" s="417" t="n">
        <v>0</v>
      </c>
      <c r="BT12" s="412" t="n">
        <v>0</v>
      </c>
      <c r="BU12" s="418" t="n">
        <v>0</v>
      </c>
      <c r="BV12" s="417"/>
      <c r="BW12" s="412"/>
      <c r="BX12" s="418" t="n">
        <v>438884.485</v>
      </c>
      <c r="BY12" s="417" t="n">
        <v>0</v>
      </c>
      <c r="BZ12" s="412" t="n">
        <f aca="false">29626889+2736770+1951996+20067008</f>
        <v>54382663</v>
      </c>
      <c r="CA12" s="418" t="n">
        <f aca="false">9394238+4089320+3590512+11879229</f>
        <v>28953299</v>
      </c>
      <c r="CB12" s="417" t="n">
        <v>0</v>
      </c>
      <c r="CC12" s="412" t="n">
        <v>0</v>
      </c>
      <c r="CD12" s="418" t="n">
        <v>0</v>
      </c>
      <c r="CE12" s="417" t="n">
        <v>0</v>
      </c>
      <c r="CF12" s="412" t="n">
        <f aca="false">875026.839+2262861.5</f>
        <v>3137888.339</v>
      </c>
      <c r="CG12" s="418" t="n">
        <f aca="false">1596227.919+2262861.5</f>
        <v>3859089.419</v>
      </c>
      <c r="CH12" s="417" t="n">
        <v>0</v>
      </c>
      <c r="CI12" s="412" t="n">
        <v>0</v>
      </c>
      <c r="CJ12" s="418" t="n">
        <v>0</v>
      </c>
      <c r="CK12" s="417" t="n">
        <v>49648.518</v>
      </c>
      <c r="CL12" s="412" t="n">
        <v>49598.518</v>
      </c>
      <c r="CM12" s="418" t="n">
        <v>49598.518</v>
      </c>
      <c r="CN12" s="417" t="n">
        <v>0</v>
      </c>
      <c r="CO12" s="412" t="n">
        <v>0</v>
      </c>
      <c r="CP12" s="418" t="n">
        <v>0</v>
      </c>
      <c r="CQ12" s="417" t="n">
        <v>0</v>
      </c>
      <c r="CR12" s="412" t="n">
        <v>0</v>
      </c>
      <c r="CS12" s="418" t="n">
        <v>0</v>
      </c>
      <c r="CT12" s="417" t="n">
        <v>0</v>
      </c>
      <c r="CU12" s="412" t="n">
        <v>0</v>
      </c>
      <c r="CV12" s="418" t="n">
        <v>0</v>
      </c>
      <c r="CW12" s="417" t="n">
        <v>313346.285</v>
      </c>
      <c r="CX12" s="412" t="n">
        <v>313346.285</v>
      </c>
      <c r="CY12" s="418" t="n">
        <v>313346.285</v>
      </c>
      <c r="CZ12" s="417" t="n">
        <v>27880.227</v>
      </c>
      <c r="DA12" s="412" t="n">
        <v>44394.691</v>
      </c>
      <c r="DB12" s="418" t="n">
        <v>39393.591</v>
      </c>
      <c r="DC12" s="417" t="n">
        <v>0</v>
      </c>
      <c r="DD12" s="417" t="n">
        <v>0</v>
      </c>
      <c r="DE12" s="418" t="n">
        <f aca="false">666498948+1692247500</f>
        <v>2358746448</v>
      </c>
      <c r="DF12" s="417" t="n">
        <v>0</v>
      </c>
      <c r="DG12" s="417" t="n">
        <f aca="false">22854.132+858.502</f>
        <v>23712.634</v>
      </c>
      <c r="DH12" s="418" t="n">
        <f aca="false">8142.778+2495.445+2333.125+6753.562</f>
        <v>19724.91</v>
      </c>
      <c r="DI12" s="417" t="n">
        <v>0</v>
      </c>
      <c r="DJ12" s="412" t="n">
        <v>0</v>
      </c>
      <c r="DK12" s="418" t="n">
        <f aca="false">263972.73+2170.4</f>
        <v>266143.13</v>
      </c>
      <c r="DL12" s="417" t="n">
        <v>0</v>
      </c>
      <c r="DM12" s="412" t="n">
        <v>0</v>
      </c>
      <c r="DN12" s="418" t="n">
        <v>0</v>
      </c>
      <c r="DO12" s="417" t="n">
        <v>0</v>
      </c>
      <c r="DP12" s="412" t="n">
        <v>0</v>
      </c>
      <c r="DQ12" s="418" t="n">
        <v>0</v>
      </c>
      <c r="DR12" s="417" t="n">
        <v>0</v>
      </c>
      <c r="DS12" s="412" t="n">
        <v>0</v>
      </c>
      <c r="DT12" s="418" t="n">
        <v>0</v>
      </c>
      <c r="DU12" s="417" t="n">
        <v>0</v>
      </c>
      <c r="DV12" s="412" t="n">
        <v>0</v>
      </c>
      <c r="DW12" s="418" t="n">
        <v>0</v>
      </c>
      <c r="DX12" s="417" t="n">
        <v>0</v>
      </c>
      <c r="DY12" s="412" t="n">
        <v>0</v>
      </c>
      <c r="DZ12" s="418" t="n">
        <v>0</v>
      </c>
      <c r="EA12" s="419" t="n">
        <v>42604</v>
      </c>
      <c r="EB12" s="419" t="n">
        <f aca="false">342015+980</f>
        <v>342995</v>
      </c>
      <c r="EC12" s="418" t="n">
        <v>0</v>
      </c>
      <c r="ED12" s="417" t="n">
        <v>0</v>
      </c>
      <c r="EE12" s="412" t="n">
        <v>0</v>
      </c>
      <c r="EF12" s="418" t="n">
        <v>10247.555</v>
      </c>
      <c r="EG12" s="417" t="n">
        <v>0</v>
      </c>
      <c r="EH12" s="412" t="n">
        <f aca="false">80598.1+342532.159</f>
        <v>423130.259</v>
      </c>
      <c r="EI12" s="418" t="n">
        <v>0</v>
      </c>
      <c r="EJ12" s="417" t="n">
        <v>0</v>
      </c>
      <c r="EK12" s="412" t="n">
        <v>259734.6</v>
      </c>
      <c r="EL12" s="418" t="n">
        <v>0</v>
      </c>
      <c r="EM12" s="417" t="n">
        <v>0</v>
      </c>
      <c r="EN12" s="412" t="n">
        <v>0</v>
      </c>
      <c r="EO12" s="418" t="n">
        <v>0</v>
      </c>
      <c r="EP12" s="417" t="n">
        <v>0</v>
      </c>
      <c r="EQ12" s="412" t="n">
        <v>0</v>
      </c>
      <c r="ER12" s="418" t="n">
        <v>0</v>
      </c>
      <c r="ES12" s="417" t="n">
        <v>0</v>
      </c>
      <c r="ET12" s="417" t="n">
        <v>0</v>
      </c>
      <c r="EU12" s="418" t="n">
        <v>0</v>
      </c>
      <c r="EV12" s="417" t="n">
        <v>0</v>
      </c>
      <c r="EW12" s="412" t="n">
        <v>0</v>
      </c>
      <c r="EX12" s="418" t="n">
        <v>0</v>
      </c>
      <c r="EY12" s="420" t="n">
        <v>6999.96</v>
      </c>
      <c r="EZ12" s="412" t="n">
        <v>6999.96</v>
      </c>
      <c r="FA12" s="418" t="n">
        <v>5933.025</v>
      </c>
      <c r="FB12" s="417" t="n">
        <v>0</v>
      </c>
      <c r="FC12" s="412" t="n">
        <v>0</v>
      </c>
      <c r="FD12" s="418" t="n">
        <v>0</v>
      </c>
      <c r="FE12" s="417" t="n">
        <v>81992.676</v>
      </c>
      <c r="FF12" s="412" t="n">
        <v>285186.823</v>
      </c>
      <c r="FG12" s="418" t="n">
        <v>165800.77</v>
      </c>
      <c r="FH12" s="417" t="n">
        <f aca="false">4146+1547</f>
        <v>5693</v>
      </c>
      <c r="FI12" s="412" t="n">
        <f aca="false">4191+1547</f>
        <v>5738</v>
      </c>
      <c r="FJ12" s="418" t="n">
        <v>101056</v>
      </c>
    </row>
    <row r="13" s="432" customFormat="true" ht="15" hidden="false" customHeight="true" outlineLevel="0" collapsed="false">
      <c r="A13" s="406" t="s">
        <v>38</v>
      </c>
      <c r="B13" s="423" t="n">
        <f aca="false">SUM(B10:B12)</f>
        <v>198092173.712</v>
      </c>
      <c r="C13" s="423" t="n">
        <f aca="false">SUM(C10:C12)</f>
        <v>341666764.844</v>
      </c>
      <c r="D13" s="424" t="n">
        <f aca="false">SUM(D10:D12)</f>
        <v>3585518907.302</v>
      </c>
      <c r="E13" s="423" t="n">
        <f aca="false">SUM(E10:E12)</f>
        <v>0</v>
      </c>
      <c r="F13" s="423" t="n">
        <f aca="false">SUM(F10:F12)</f>
        <v>4118163.964</v>
      </c>
      <c r="G13" s="68" t="n">
        <f aca="false">SUM(G10:G12)</f>
        <v>7830683.807</v>
      </c>
      <c r="H13" s="423" t="n">
        <f aca="false">SUM(H10:H12)</f>
        <v>1116334</v>
      </c>
      <c r="I13" s="423" t="n">
        <f aca="false">SUM(I10:I12)</f>
        <v>1048783</v>
      </c>
      <c r="J13" s="424" t="n">
        <f aca="false">SUM(J10:J12)</f>
        <v>1047407.887</v>
      </c>
      <c r="K13" s="425" t="n">
        <f aca="false">SUM(K10:K12)</f>
        <v>605244.573</v>
      </c>
      <c r="L13" s="425" t="n">
        <f aca="false">SUM(L10:L12)</f>
        <v>856555.545</v>
      </c>
      <c r="M13" s="426" t="n">
        <f aca="false">SUM(M10:M12)</f>
        <v>891522</v>
      </c>
      <c r="N13" s="423" t="n">
        <f aca="false">SUM(N10:N12)</f>
        <v>5372881.637</v>
      </c>
      <c r="O13" s="427" t="n">
        <f aca="false">SUM(O10:O12)</f>
        <v>5942122.463</v>
      </c>
      <c r="P13" s="424" t="n">
        <f aca="false">SUM(P10:P12)</f>
        <v>6253349.303</v>
      </c>
      <c r="Q13" s="425" t="n">
        <f aca="false">SUM(Q10:Q12)</f>
        <v>0</v>
      </c>
      <c r="R13" s="428" t="n">
        <f aca="false">SUM(R10:R12)</f>
        <v>1042680.898</v>
      </c>
      <c r="S13" s="426" t="n">
        <f aca="false">SUM(S10:S12)</f>
        <v>1149140</v>
      </c>
      <c r="T13" s="423" t="n">
        <f aca="false">SUM(T10:T12)</f>
        <v>0</v>
      </c>
      <c r="U13" s="427" t="n">
        <f aca="false">SUM(U10:U12)</f>
        <v>0</v>
      </c>
      <c r="V13" s="424" t="n">
        <f aca="false">SUM(V10:V12)</f>
        <v>993967</v>
      </c>
      <c r="W13" s="423" t="n">
        <f aca="false">SUM(W10:W12)</f>
        <v>0</v>
      </c>
      <c r="X13" s="427" t="n">
        <f aca="false">SUM(X10:X12)</f>
        <v>772487.312</v>
      </c>
      <c r="Y13" s="424" t="n">
        <f aca="false">SUM(Y10:Y12)</f>
        <v>761480.236</v>
      </c>
      <c r="Z13" s="423" t="n">
        <f aca="false">SUM(Z10:Z12)</f>
        <v>1890099.177</v>
      </c>
      <c r="AA13" s="427" t="n">
        <f aca="false">SUM(AA10:AA12)</f>
        <v>1600234.417</v>
      </c>
      <c r="AB13" s="424" t="n">
        <f aca="false">SUM(AB10:AB12)</f>
        <v>1557497.891</v>
      </c>
      <c r="AC13" s="423" t="n">
        <f aca="false">SUM(AC10:AC12)</f>
        <v>0</v>
      </c>
      <c r="AD13" s="423" t="n">
        <f aca="false">SUM(AD10:AD12)</f>
        <v>877852.121</v>
      </c>
      <c r="AE13" s="424" t="n">
        <f aca="false">SUM(AE10:AE12)</f>
        <v>1553781.903</v>
      </c>
      <c r="AF13" s="423" t="n">
        <f aca="false">SUM(AF10:AF12)</f>
        <v>0</v>
      </c>
      <c r="AG13" s="423" t="n">
        <f aca="false">SUM(AG10:AG12)</f>
        <v>626363</v>
      </c>
      <c r="AH13" s="424" t="n">
        <f aca="false">SUM(AH10:AH12)</f>
        <v>601452</v>
      </c>
      <c r="AI13" s="423" t="n">
        <f aca="false">SUM(AI10:AI12)</f>
        <v>1363842</v>
      </c>
      <c r="AJ13" s="427" t="n">
        <f aca="false">SUM(AJ10:AJ12)</f>
        <v>993691</v>
      </c>
      <c r="AK13" s="424" t="n">
        <f aca="false">SUM(AK10:AK12)</f>
        <v>865142</v>
      </c>
      <c r="AL13" s="423" t="n">
        <f aca="false">SUM(AL10:AL12)</f>
        <v>0</v>
      </c>
      <c r="AM13" s="423" t="n">
        <f aca="false">SUM(AM10:AM12)</f>
        <v>861033.706</v>
      </c>
      <c r="AN13" s="424" t="n">
        <f aca="false">SUM(AN10:AN12)</f>
        <v>921225.07</v>
      </c>
      <c r="AO13" s="423" t="n">
        <f aca="false">SUM(AO10:AO12)</f>
        <v>672627.087</v>
      </c>
      <c r="AP13" s="423" t="n">
        <f aca="false">SUM(AP10:AP12)</f>
        <v>784095.244</v>
      </c>
      <c r="AQ13" s="424" t="n">
        <f aca="false">SUM(AQ10:AQ12)</f>
        <v>678798.166</v>
      </c>
      <c r="AR13" s="423" t="n">
        <f aca="false">SUM(AR10:AR12)</f>
        <v>0</v>
      </c>
      <c r="AS13" s="423" t="n">
        <f aca="false">SUM(AS10:AS12)</f>
        <v>1164470.823</v>
      </c>
      <c r="AT13" s="424" t="n">
        <f aca="false">SUM(AT10:AT12)</f>
        <v>1172889.163</v>
      </c>
      <c r="AU13" s="423" t="n">
        <f aca="false">SUM(AU10:AU12)</f>
        <v>494585.826</v>
      </c>
      <c r="AV13" s="427" t="n">
        <f aca="false">SUM(AV10:AV12)</f>
        <v>748138.871</v>
      </c>
      <c r="AW13" s="424" t="n">
        <f aca="false">SUM(AW10:AW12)</f>
        <v>902135</v>
      </c>
      <c r="AX13" s="423" t="n">
        <f aca="false">SUM(AX10:AX12)</f>
        <v>0</v>
      </c>
      <c r="AY13" s="423" t="n">
        <f aca="false">SUM(AY10:AY12)</f>
        <v>2377548.004</v>
      </c>
      <c r="AZ13" s="424" t="n">
        <f aca="false">SUM(AZ10:AZ12)</f>
        <v>1998381.886</v>
      </c>
      <c r="BA13" s="423" t="n">
        <f aca="false">SUM(BA10:BA12)</f>
        <v>0</v>
      </c>
      <c r="BB13" s="427" t="n">
        <f aca="false">SUM(BB10:BB12)</f>
        <v>2027633.991</v>
      </c>
      <c r="BC13" s="424" t="n">
        <f aca="false">SUM(BC10:BC12)</f>
        <v>2486723.662</v>
      </c>
      <c r="BD13" s="429" t="n">
        <f aca="false">SUM(BD10:BD12)</f>
        <v>280163.891</v>
      </c>
      <c r="BE13" s="427" t="n">
        <f aca="false">SUM(BE10:BE12)</f>
        <v>309396.286</v>
      </c>
      <c r="BF13" s="424" t="n">
        <f aca="false">SUM(BF10:BF12)</f>
        <v>319851.183</v>
      </c>
      <c r="BG13" s="423" t="n">
        <f aca="false">SUM(BG10:BG12)</f>
        <v>0</v>
      </c>
      <c r="BH13" s="427" t="n">
        <f aca="false">SUM(BH10:BH12)</f>
        <v>0</v>
      </c>
      <c r="BI13" s="424" t="n">
        <f aca="false">SUM(BI10:BI12)</f>
        <v>1598.205</v>
      </c>
      <c r="BJ13" s="423" t="n">
        <f aca="false">SUM(BJ10:BJ12)</f>
        <v>0</v>
      </c>
      <c r="BK13" s="427" t="n">
        <f aca="false">SUM(BK10:BK12)</f>
        <v>1366702.673</v>
      </c>
      <c r="BL13" s="424" t="n">
        <f aca="false">SUM(BL10:BL12)</f>
        <v>2396888.999</v>
      </c>
      <c r="BM13" s="423" t="n">
        <f aca="false">SUM(BM10:BM12)</f>
        <v>5671766</v>
      </c>
      <c r="BN13" s="427" t="n">
        <f aca="false">SUM(BN10:BN12)</f>
        <v>5166288</v>
      </c>
      <c r="BO13" s="424" t="n">
        <f aca="false">SUM(BO10:BO12)</f>
        <v>5818204</v>
      </c>
      <c r="BP13" s="423" t="n">
        <f aca="false">SUM(BP10:BP12)</f>
        <v>0</v>
      </c>
      <c r="BQ13" s="427" t="n">
        <f aca="false">SUM(BQ10:BQ12)</f>
        <v>1138358.863</v>
      </c>
      <c r="BR13" s="424" t="n">
        <f aca="false">SUM(BR10:BR12)</f>
        <v>1885811.467</v>
      </c>
      <c r="BS13" s="423" t="n">
        <f aca="false">SUM(BS10:BS12)</f>
        <v>0</v>
      </c>
      <c r="BT13" s="427" t="n">
        <f aca="false">SUM(BT10:BT12)</f>
        <v>443228</v>
      </c>
      <c r="BU13" s="424" t="n">
        <f aca="false">SUM(BU10:BU12)</f>
        <v>438624</v>
      </c>
      <c r="BV13" s="423" t="n">
        <f aca="false">SUM(BV10:BV12)</f>
        <v>674095.931</v>
      </c>
      <c r="BW13" s="427" t="n">
        <f aca="false">SUM(BW10:BW12)</f>
        <v>1371639.978</v>
      </c>
      <c r="BX13" s="424" t="n">
        <f aca="false">SUM(BX10:BX12)</f>
        <v>2183960.79</v>
      </c>
      <c r="BY13" s="423" t="n">
        <f aca="false">SUM(BY10:BY12)</f>
        <v>0</v>
      </c>
      <c r="BZ13" s="427" t="n">
        <f aca="false">SUM(BZ10:BZ12)</f>
        <v>95746725</v>
      </c>
      <c r="CA13" s="424" t="n">
        <f aca="false">SUM(CA10:CA12)</f>
        <v>84309840</v>
      </c>
      <c r="CB13" s="423" t="n">
        <f aca="false">SUM(CB10:CB12)</f>
        <v>2194617</v>
      </c>
      <c r="CC13" s="427" t="n">
        <f aca="false">SUM(CC10:CC12)</f>
        <v>2111867.18</v>
      </c>
      <c r="CD13" s="424" t="n">
        <f aca="false">SUM(CD10:CD12)</f>
        <v>2311173.457</v>
      </c>
      <c r="CE13" s="423" t="n">
        <f aca="false">SUM(CE10:CE12)</f>
        <v>0</v>
      </c>
      <c r="CF13" s="427" t="n">
        <f aca="false">SUM(CF10:CF12)</f>
        <v>4169990.038</v>
      </c>
      <c r="CG13" s="424" t="n">
        <f aca="false">SUM(CG10:CG12)</f>
        <v>4596233.11</v>
      </c>
      <c r="CH13" s="423" t="n">
        <f aca="false">SUM(CH10:CH12)</f>
        <v>680803</v>
      </c>
      <c r="CI13" s="427" t="n">
        <f aca="false">SUM(CI10:CI12)</f>
        <v>661159</v>
      </c>
      <c r="CJ13" s="424" t="n">
        <f aca="false">SUM(CJ10:CJ12)</f>
        <v>654664</v>
      </c>
      <c r="CK13" s="423" t="n">
        <f aca="false">SUM(CK10:CK12)</f>
        <v>12211169.14</v>
      </c>
      <c r="CL13" s="427" t="n">
        <f aca="false">SUM(CL10:CL12)</f>
        <v>11107966.508</v>
      </c>
      <c r="CM13" s="424" t="n">
        <f aca="false">SUM(CM10:CM12)</f>
        <v>11436851.031</v>
      </c>
      <c r="CN13" s="423" t="n">
        <f aca="false">SUM(CN10:CN12)</f>
        <v>22769640</v>
      </c>
      <c r="CO13" s="427" t="n">
        <f aca="false">SUM(CO10:CO12)</f>
        <v>26914652</v>
      </c>
      <c r="CP13" s="424" t="n">
        <f aca="false">SUM(CP10:CP12)</f>
        <v>36031483</v>
      </c>
      <c r="CQ13" s="423" t="n">
        <f aca="false">SUM(CQ10:CQ12)</f>
        <v>2290.169</v>
      </c>
      <c r="CR13" s="427" t="n">
        <f aca="false">SUM(CR10:CR12)</f>
        <v>2036.98</v>
      </c>
      <c r="CS13" s="424" t="n">
        <f aca="false">SUM(CS10:CS12)</f>
        <v>1929258.015</v>
      </c>
      <c r="CT13" s="423" t="n">
        <f aca="false">SUM(CT10:CT12)</f>
        <v>9626055</v>
      </c>
      <c r="CU13" s="427" t="n">
        <f aca="false">SUM(CU10:CU12)</f>
        <v>8212972</v>
      </c>
      <c r="CV13" s="424" t="n">
        <f aca="false">SUM(CV10:CV12)</f>
        <v>0</v>
      </c>
      <c r="CW13" s="423" t="n">
        <f aca="false">SUM(CW10:CW12)</f>
        <v>1163763.707</v>
      </c>
      <c r="CX13" s="427" t="n">
        <f aca="false">SUM(CX10:CX12)</f>
        <v>1328083.895</v>
      </c>
      <c r="CY13" s="424" t="n">
        <f aca="false">SUM(CY10:CY12)</f>
        <v>1400836.916</v>
      </c>
      <c r="CZ13" s="423" t="n">
        <f aca="false">SUM(CZ10:CZ12)</f>
        <v>110962.227</v>
      </c>
      <c r="DA13" s="427" t="n">
        <f aca="false">SUM(DA10:DA12)</f>
        <v>459413.671</v>
      </c>
      <c r="DB13" s="424" t="n">
        <f aca="false">SUM(DB10:DB12)</f>
        <v>1225320.081</v>
      </c>
      <c r="DC13" s="423" t="n">
        <f aca="false">SUM(DC10:DC12)</f>
        <v>0</v>
      </c>
      <c r="DD13" s="423" t="n">
        <f aca="false">SUM(DD10:DD12)</f>
        <v>0</v>
      </c>
      <c r="DE13" s="424" t="n">
        <f aca="false">SUM(DE10:DE12)</f>
        <v>3175061071</v>
      </c>
      <c r="DF13" s="423" t="n">
        <f aca="false">SUM(DF10:DF12)</f>
        <v>0</v>
      </c>
      <c r="DG13" s="423" t="n">
        <f aca="false">SUM(DG10:DG12)</f>
        <v>34670.635</v>
      </c>
      <c r="DH13" s="424" t="n">
        <f aca="false">SUM(DH10:DH12)</f>
        <v>28188.502</v>
      </c>
      <c r="DI13" s="423" t="n">
        <f aca="false">SUM(DI10:DI12)</f>
        <v>3728340</v>
      </c>
      <c r="DJ13" s="427" t="n">
        <f aca="false">SUM(DJ10:DJ12)</f>
        <v>3449324</v>
      </c>
      <c r="DK13" s="424" t="n">
        <f aca="false">SUM(DK10:DK12)</f>
        <v>8675426.075</v>
      </c>
      <c r="DL13" s="423" t="n">
        <f aca="false">SUM(DL10:DL12)</f>
        <v>0</v>
      </c>
      <c r="DM13" s="427" t="n">
        <f aca="false">SUM(DM10:DM12)</f>
        <v>2645160.765</v>
      </c>
      <c r="DN13" s="424" t="n">
        <f aca="false">SUM(DN10:DN12)</f>
        <v>3224023.527</v>
      </c>
      <c r="DO13" s="423" t="n">
        <f aca="false">SUM(DO10:DO12)</f>
        <v>827448</v>
      </c>
      <c r="DP13" s="427" t="n">
        <f aca="false">SUM(DP10:DP12)</f>
        <v>1054537</v>
      </c>
      <c r="DQ13" s="424" t="n">
        <f aca="false">SUM(DQ10:DQ12)</f>
        <v>1258798</v>
      </c>
      <c r="DR13" s="423" t="n">
        <f aca="false">SUM(DR10:DR12)</f>
        <v>10659844</v>
      </c>
      <c r="DS13" s="427" t="n">
        <f aca="false">SUM(DS10:DS12)</f>
        <v>11539370</v>
      </c>
      <c r="DT13" s="424" t="n">
        <f aca="false">SUM(DT10:DT12)</f>
        <v>13664114</v>
      </c>
      <c r="DU13" s="423" t="n">
        <f aca="false">SUM(DU10:DU12)</f>
        <v>3626151</v>
      </c>
      <c r="DV13" s="427" t="n">
        <f aca="false">SUM(DV10:DV12)</f>
        <v>5321318</v>
      </c>
      <c r="DW13" s="424" t="n">
        <f aca="false">SUM(DW10:DW12)</f>
        <v>7199058</v>
      </c>
      <c r="DX13" s="423" t="n">
        <f aca="false">SUM(DX10:DX12)</f>
        <v>0</v>
      </c>
      <c r="DY13" s="427" t="n">
        <f aca="false">SUM(DY10:DY12)</f>
        <v>411706.863</v>
      </c>
      <c r="DZ13" s="424" t="n">
        <f aca="false">SUM(DZ10:DZ12)</f>
        <v>422567.116</v>
      </c>
      <c r="EA13" s="430" t="n">
        <f aca="false">SUM(EA10:EA12)</f>
        <v>272202.22</v>
      </c>
      <c r="EB13" s="430" t="n">
        <f aca="false">SUM(EB10:EB12)</f>
        <v>3069198</v>
      </c>
      <c r="EC13" s="424" t="n">
        <f aca="false">SUM(EC10:EC12)</f>
        <v>0</v>
      </c>
      <c r="ED13" s="423" t="n">
        <f aca="false">SUM(ED10:ED12)</f>
        <v>0</v>
      </c>
      <c r="EE13" s="427" t="n">
        <f aca="false">SUM(EE10:EE12)</f>
        <v>858933.276</v>
      </c>
      <c r="EF13" s="424" t="n">
        <f aca="false">SUM(EF10:EF12)</f>
        <v>1354284.578</v>
      </c>
      <c r="EG13" s="423" t="n">
        <f aca="false">SUM(EG10:EG12)</f>
        <v>0</v>
      </c>
      <c r="EH13" s="427" t="n">
        <f aca="false">SUM(EH10:EH12)</f>
        <v>672873.983</v>
      </c>
      <c r="EI13" s="424" t="n">
        <f aca="false">SUM(EI10:EI12)</f>
        <v>0</v>
      </c>
      <c r="EJ13" s="423" t="n">
        <f aca="false">SUM(EJ10:EJ12)</f>
        <v>0</v>
      </c>
      <c r="EK13" s="427" t="n">
        <f aca="false">SUM(EK10:EK12)</f>
        <v>1250001.283</v>
      </c>
      <c r="EL13" s="424" t="n">
        <f aca="false">SUM(EL10:EL12)</f>
        <v>0</v>
      </c>
      <c r="EM13" s="423" t="n">
        <f aca="false">SUM(EM10:EM12)</f>
        <v>0</v>
      </c>
      <c r="EN13" s="427" t="n">
        <f aca="false">SUM(EN10:EN12)</f>
        <v>245708.878</v>
      </c>
      <c r="EO13" s="424" t="n">
        <f aca="false">SUM(EO10:EO12)</f>
        <v>251568.643</v>
      </c>
      <c r="EP13" s="423" t="n">
        <f aca="false">SUM(EP10:EP12)</f>
        <v>317553</v>
      </c>
      <c r="EQ13" s="427" t="n">
        <f aca="false">SUM(EQ10:EQ12)</f>
        <v>340211</v>
      </c>
      <c r="ER13" s="424" t="n">
        <f aca="false">SUM(ER10:ER12)</f>
        <v>372621</v>
      </c>
      <c r="ES13" s="423" t="n">
        <f aca="false">SUM(ES10:ES12)</f>
        <v>0</v>
      </c>
      <c r="ET13" s="423" t="n">
        <f aca="false">SUM(ET10:ET12)</f>
        <v>0</v>
      </c>
      <c r="EU13" s="424" t="n">
        <f aca="false">SUM(EU10:EU12)</f>
        <v>0</v>
      </c>
      <c r="EV13" s="423" t="n">
        <f aca="false">SUM(EV10:EV12)</f>
        <v>0</v>
      </c>
      <c r="EW13" s="427" t="n">
        <f aca="false">SUM(EW10:EW12)</f>
        <v>758054.85</v>
      </c>
      <c r="EX13" s="424" t="n">
        <f aca="false">SUM(EX10:EX12)</f>
        <v>823922.219</v>
      </c>
      <c r="EY13" s="431" t="n">
        <f aca="false">SUM(EY10:EY12)</f>
        <v>15569.205</v>
      </c>
      <c r="EZ13" s="427" t="n">
        <f aca="false">SUM(EZ10:EZ12)</f>
        <v>14982.772</v>
      </c>
      <c r="FA13" s="424" t="n">
        <f aca="false">SUM(FA10:FA12)</f>
        <v>14181.441</v>
      </c>
      <c r="FB13" s="423" t="n">
        <f aca="false">SUM(FB10:FB12)</f>
        <v>109806130.15</v>
      </c>
      <c r="FC13" s="427" t="n">
        <f aca="false">SUM(FC10:FC12)</f>
        <v>121666682.893</v>
      </c>
      <c r="FD13" s="424" t="n">
        <f aca="false">SUM(FD10:FD12)</f>
        <v>182735209.303</v>
      </c>
      <c r="FE13" s="423" t="n">
        <f aca="false">SUM(FE10:FE12)</f>
        <v>1937995.772</v>
      </c>
      <c r="FF13" s="427" t="n">
        <f aca="false">SUM(FF10:FF12)</f>
        <v>1981696.215</v>
      </c>
      <c r="FG13" s="424" t="n">
        <f aca="false">SUM(FG10:FG12)</f>
        <v>1827698.67</v>
      </c>
      <c r="FH13" s="423" t="n">
        <f aca="false">SUM(FH10:FH12)</f>
        <v>1526349</v>
      </c>
      <c r="FI13" s="427" t="n">
        <f aca="false">SUM(FI10:FI12)</f>
        <v>1275277</v>
      </c>
      <c r="FJ13" s="424" t="n">
        <f aca="false">SUM(FJ10:FJ12)</f>
        <v>1111693</v>
      </c>
    </row>
    <row r="14" customFormat="false" ht="15" hidden="false" customHeight="true" outlineLevel="0" collapsed="false">
      <c r="A14" s="406" t="s">
        <v>39</v>
      </c>
      <c r="B14" s="425"/>
      <c r="C14" s="425"/>
      <c r="D14" s="426"/>
      <c r="E14" s="417" t="n">
        <v>0</v>
      </c>
      <c r="F14" s="417" t="n">
        <v>0</v>
      </c>
      <c r="G14" s="65"/>
      <c r="H14" s="417"/>
      <c r="I14" s="417"/>
      <c r="J14" s="418"/>
      <c r="K14" s="417" t="n">
        <v>0</v>
      </c>
      <c r="L14" s="417" t="n">
        <v>0</v>
      </c>
      <c r="M14" s="418" t="n">
        <v>0</v>
      </c>
      <c r="N14" s="417" t="n">
        <v>0</v>
      </c>
      <c r="O14" s="412" t="n">
        <v>0</v>
      </c>
      <c r="P14" s="418" t="n">
        <v>0</v>
      </c>
      <c r="Q14" s="417" t="n">
        <v>0</v>
      </c>
      <c r="R14" s="412" t="n">
        <v>0</v>
      </c>
      <c r="S14" s="418" t="n">
        <v>0</v>
      </c>
      <c r="T14" s="417" t="n">
        <v>0</v>
      </c>
      <c r="U14" s="412" t="n">
        <v>0</v>
      </c>
      <c r="V14" s="418" t="n">
        <v>0</v>
      </c>
      <c r="W14" s="417" t="n">
        <v>0</v>
      </c>
      <c r="X14" s="412" t="n">
        <v>0</v>
      </c>
      <c r="Y14" s="418" t="n">
        <v>0</v>
      </c>
      <c r="Z14" s="417"/>
      <c r="AA14" s="412" t="n">
        <v>0</v>
      </c>
      <c r="AB14" s="418" t="n">
        <v>0</v>
      </c>
      <c r="AC14" s="417" t="n">
        <v>0</v>
      </c>
      <c r="AD14" s="417" t="n">
        <v>0</v>
      </c>
      <c r="AE14" s="418" t="n">
        <v>0</v>
      </c>
      <c r="AF14" s="417" t="n">
        <v>0</v>
      </c>
      <c r="AG14" s="417"/>
      <c r="AH14" s="418"/>
      <c r="AI14" s="417"/>
      <c r="AJ14" s="412"/>
      <c r="AK14" s="418" t="n">
        <v>0</v>
      </c>
      <c r="AL14" s="417"/>
      <c r="AM14" s="417"/>
      <c r="AN14" s="418"/>
      <c r="AO14" s="417"/>
      <c r="AP14" s="417"/>
      <c r="AQ14" s="418" t="n">
        <v>0</v>
      </c>
      <c r="AR14" s="417" t="n">
        <v>0</v>
      </c>
      <c r="AS14" s="417" t="n">
        <v>0</v>
      </c>
      <c r="AT14" s="418" t="n">
        <v>0</v>
      </c>
      <c r="AU14" s="417" t="n">
        <v>0</v>
      </c>
      <c r="AV14" s="412" t="n">
        <v>0</v>
      </c>
      <c r="AW14" s="418" t="n">
        <v>0</v>
      </c>
      <c r="AX14" s="417" t="n">
        <v>0</v>
      </c>
      <c r="AY14" s="417" t="n">
        <v>0</v>
      </c>
      <c r="AZ14" s="418" t="n">
        <v>0</v>
      </c>
      <c r="BA14" s="417" t="n">
        <v>0</v>
      </c>
      <c r="BB14" s="412" t="n">
        <v>0</v>
      </c>
      <c r="BC14" s="418" t="n">
        <v>0</v>
      </c>
      <c r="BD14" s="417"/>
      <c r="BE14" s="412"/>
      <c r="BF14" s="418"/>
      <c r="BG14" s="417" t="n">
        <v>0</v>
      </c>
      <c r="BH14" s="412" t="n">
        <v>0</v>
      </c>
      <c r="BI14" s="418" t="n">
        <v>0</v>
      </c>
      <c r="BJ14" s="417" t="n">
        <v>0</v>
      </c>
      <c r="BK14" s="412" t="n">
        <v>0</v>
      </c>
      <c r="BL14" s="418" t="n">
        <v>0</v>
      </c>
      <c r="BM14" s="417" t="n">
        <v>0</v>
      </c>
      <c r="BN14" s="412" t="n">
        <v>0</v>
      </c>
      <c r="BO14" s="418" t="n">
        <v>0</v>
      </c>
      <c r="BP14" s="417" t="n">
        <v>0</v>
      </c>
      <c r="BQ14" s="412" t="n">
        <v>0</v>
      </c>
      <c r="BR14" s="418" t="n">
        <v>0</v>
      </c>
      <c r="BS14" s="417"/>
      <c r="BT14" s="412"/>
      <c r="BU14" s="418" t="n">
        <v>0</v>
      </c>
      <c r="BV14" s="417"/>
      <c r="BW14" s="412"/>
      <c r="BX14" s="418" t="n">
        <v>0</v>
      </c>
      <c r="BY14" s="417" t="n">
        <v>0</v>
      </c>
      <c r="BZ14" s="412" t="n">
        <f aca="false">95746725-BZ13</f>
        <v>0</v>
      </c>
      <c r="CA14" s="418" t="n">
        <v>0</v>
      </c>
      <c r="CB14" s="417" t="n">
        <v>0</v>
      </c>
      <c r="CC14" s="412" t="n">
        <v>0</v>
      </c>
      <c r="CD14" s="418" t="n">
        <v>0</v>
      </c>
      <c r="CE14" s="417" t="n">
        <v>0</v>
      </c>
      <c r="CF14" s="412" t="n">
        <v>0</v>
      </c>
      <c r="CG14" s="418" t="n">
        <v>0</v>
      </c>
      <c r="CH14" s="417" t="n">
        <v>0</v>
      </c>
      <c r="CI14" s="412" t="n">
        <v>0</v>
      </c>
      <c r="CJ14" s="418" t="n">
        <v>0</v>
      </c>
      <c r="CK14" s="417" t="n">
        <v>0</v>
      </c>
      <c r="CL14" s="412" t="n">
        <v>0</v>
      </c>
      <c r="CM14" s="418" t="n">
        <v>0</v>
      </c>
      <c r="CN14" s="417" t="n">
        <v>0</v>
      </c>
      <c r="CO14" s="412" t="n">
        <v>0</v>
      </c>
      <c r="CP14" s="418" t="n">
        <v>0</v>
      </c>
      <c r="CQ14" s="417" t="n">
        <v>0</v>
      </c>
      <c r="CR14" s="412" t="n">
        <v>0</v>
      </c>
      <c r="CS14" s="418" t="n">
        <v>0</v>
      </c>
      <c r="CT14" s="417" t="n">
        <v>0</v>
      </c>
      <c r="CU14" s="412" t="n">
        <v>0</v>
      </c>
      <c r="CV14" s="418" t="n">
        <v>0</v>
      </c>
      <c r="CW14" s="417" t="n">
        <v>0</v>
      </c>
      <c r="CX14" s="412" t="n">
        <v>0</v>
      </c>
      <c r="CY14" s="418" t="n">
        <v>0</v>
      </c>
      <c r="CZ14" s="417" t="n">
        <v>0</v>
      </c>
      <c r="DA14" s="412" t="n">
        <v>0</v>
      </c>
      <c r="DB14" s="418" t="n">
        <v>0</v>
      </c>
      <c r="DC14" s="417" t="n">
        <v>0</v>
      </c>
      <c r="DD14" s="417" t="n">
        <v>0</v>
      </c>
      <c r="DE14" s="418" t="n">
        <v>0</v>
      </c>
      <c r="DF14" s="417" t="n">
        <v>0</v>
      </c>
      <c r="DG14" s="417" t="n">
        <v>0</v>
      </c>
      <c r="DH14" s="418" t="n">
        <v>0</v>
      </c>
      <c r="DI14" s="417" t="n">
        <v>0</v>
      </c>
      <c r="DJ14" s="412" t="n">
        <v>0</v>
      </c>
      <c r="DK14" s="418" t="n">
        <v>0</v>
      </c>
      <c r="DL14" s="417" t="n">
        <v>0</v>
      </c>
      <c r="DM14" s="412" t="n">
        <v>0</v>
      </c>
      <c r="DN14" s="418" t="n">
        <v>0</v>
      </c>
      <c r="DO14" s="417" t="n">
        <v>0</v>
      </c>
      <c r="DP14" s="412" t="n">
        <v>0</v>
      </c>
      <c r="DQ14" s="418" t="n">
        <v>0</v>
      </c>
      <c r="DR14" s="417" t="n">
        <v>0</v>
      </c>
      <c r="DS14" s="412" t="n">
        <v>0</v>
      </c>
      <c r="DT14" s="418" t="n">
        <v>0</v>
      </c>
      <c r="DU14" s="417"/>
      <c r="DV14" s="412"/>
      <c r="DW14" s="418" t="n">
        <v>0</v>
      </c>
      <c r="DX14" s="417" t="n">
        <v>0</v>
      </c>
      <c r="DY14" s="412" t="n">
        <v>0</v>
      </c>
      <c r="DZ14" s="418" t="n">
        <v>0</v>
      </c>
      <c r="EA14" s="430"/>
      <c r="EB14" s="419"/>
      <c r="EC14" s="418" t="n">
        <v>0</v>
      </c>
      <c r="ED14" s="417" t="n">
        <v>0</v>
      </c>
      <c r="EE14" s="412" t="n">
        <v>0</v>
      </c>
      <c r="EF14" s="418" t="n">
        <v>0</v>
      </c>
      <c r="EG14" s="417" t="n">
        <v>0</v>
      </c>
      <c r="EH14" s="412" t="n">
        <v>0</v>
      </c>
      <c r="EI14" s="418" t="n">
        <v>0</v>
      </c>
      <c r="EJ14" s="417" t="n">
        <v>0</v>
      </c>
      <c r="EK14" s="412" t="n">
        <v>0</v>
      </c>
      <c r="EL14" s="418" t="n">
        <v>0</v>
      </c>
      <c r="EM14" s="417" t="n">
        <v>0</v>
      </c>
      <c r="EN14" s="412" t="n">
        <v>0</v>
      </c>
      <c r="EO14" s="418" t="n">
        <v>0</v>
      </c>
      <c r="EP14" s="417" t="n">
        <v>0</v>
      </c>
      <c r="EQ14" s="412" t="n">
        <v>0</v>
      </c>
      <c r="ER14" s="418" t="n">
        <v>0</v>
      </c>
      <c r="ES14" s="417" t="n">
        <v>0</v>
      </c>
      <c r="ET14" s="417" t="n">
        <v>0</v>
      </c>
      <c r="EU14" s="418" t="n">
        <v>0</v>
      </c>
      <c r="EV14" s="417" t="n">
        <v>0</v>
      </c>
      <c r="EW14" s="412" t="n">
        <v>0</v>
      </c>
      <c r="EX14" s="418" t="n">
        <v>0</v>
      </c>
      <c r="EY14" s="431"/>
      <c r="EZ14" s="412" t="n">
        <v>0</v>
      </c>
      <c r="FA14" s="418" t="n">
        <v>0</v>
      </c>
      <c r="FB14" s="417" t="n">
        <v>0</v>
      </c>
      <c r="FC14" s="412" t="n">
        <v>0</v>
      </c>
      <c r="FD14" s="418" t="n">
        <v>0</v>
      </c>
      <c r="FE14" s="417" t="n">
        <v>0</v>
      </c>
      <c r="FF14" s="412" t="n">
        <v>0</v>
      </c>
      <c r="FG14" s="418" t="n">
        <v>0</v>
      </c>
      <c r="FH14" s="417" t="n">
        <v>0</v>
      </c>
      <c r="FI14" s="412" t="n">
        <v>0</v>
      </c>
      <c r="FJ14" s="418" t="n">
        <v>0</v>
      </c>
    </row>
    <row r="15" customFormat="false" ht="15" hidden="false" customHeight="true" outlineLevel="0" collapsed="false">
      <c r="A15" s="416" t="s">
        <v>40</v>
      </c>
      <c r="B15" s="417" t="n">
        <f aca="false">+E15+H15+K15+N15+Q15+T15+W15+Z15+AC15+AF15+AI15+AL15+AO15+AR15+AU15+AX15+BA15+BD15+BG15+BJ15+BM15+BP15+BS15+BV15+BY15+CB15+CE15+CH15+CK15+CN15+CQ15+CT15+CW15+CZ15+DC15+DF15+DI15+DL15+DO15+DR15+DU15+DX15+EA15+ED15+EG15+EJ15+EM15+EP15+ES15+EV15+EY15+FB15+FE15</f>
        <v>75933733.284</v>
      </c>
      <c r="C15" s="417" t="n">
        <f aca="false">+F15+I15+L15+O15+R15+U15+X15+AA15+AD15+AG15+AJ15+AM15+AP15+AS15+AV15+AY15+BB15+BE15+BH15+BK15+BN15+BQ15+BT15+BW15+BZ15+CC15+CF15+CI15+CL15+CO15+CR15+CU15+CX15+DA15+DD15+DG15+DJ15+DM15+DP15+DS15+DV15+DY15+EB15+EE15+EH15+EK15+EN15+EQ15+ET15+EW15+EZ15+FC15+FF15</f>
        <v>103654984.998</v>
      </c>
      <c r="D15" s="418" t="n">
        <f aca="false">+G15+J15+M15+P15+S15+V15+Y15+AB15+AE15+AH15+AK15+AN15+AQ15+AT15+AW15+AZ15+BC15+BF15+BI15+BL15+BO15+BR15+BU15+BX15+CA15+CD15+CG15+CJ15+CM15+CP15+CS15+CV15+CY15+DB15+DE15+DH15+DK15+DN15+DQ15+DT15+DW15+DZ15+EC15+EF15+EI15+EL15+EO15+ER15+EU15+EX15+FA15+FD15+FG15</f>
        <v>619632546.107</v>
      </c>
      <c r="E15" s="417" t="n">
        <v>0</v>
      </c>
      <c r="F15" s="417" t="n">
        <v>1296824.511</v>
      </c>
      <c r="G15" s="61" t="n">
        <v>2361042.103</v>
      </c>
      <c r="H15" s="417" t="n">
        <v>151335</v>
      </c>
      <c r="I15" s="417" t="n">
        <v>82374</v>
      </c>
      <c r="J15" s="418" t="n">
        <v>182914.741</v>
      </c>
      <c r="K15" s="417" t="n">
        <v>145159.081</v>
      </c>
      <c r="L15" s="417" t="n">
        <v>472634.493</v>
      </c>
      <c r="M15" s="418" t="n">
        <v>473228</v>
      </c>
      <c r="N15" s="417" t="n">
        <v>1271733.132</v>
      </c>
      <c r="O15" s="412" t="n">
        <v>2850044.299</v>
      </c>
      <c r="P15" s="418" t="n">
        <v>4075864.304</v>
      </c>
      <c r="Q15" s="417" t="n">
        <v>0</v>
      </c>
      <c r="R15" s="412" t="n">
        <v>86893.136</v>
      </c>
      <c r="S15" s="418" t="n">
        <v>160244</v>
      </c>
      <c r="T15" s="417" t="n">
        <v>0</v>
      </c>
      <c r="U15" s="412" t="n">
        <v>0</v>
      </c>
      <c r="V15" s="418" t="n">
        <v>318007</v>
      </c>
      <c r="W15" s="417" t="n">
        <v>0</v>
      </c>
      <c r="X15" s="412" t="n">
        <v>24990.306</v>
      </c>
      <c r="Y15" s="418" t="n">
        <v>21564.167</v>
      </c>
      <c r="Z15" s="417" t="n">
        <v>288668.014</v>
      </c>
      <c r="AA15" s="412" t="n">
        <v>336043.131</v>
      </c>
      <c r="AB15" s="418" t="n">
        <v>92595.438</v>
      </c>
      <c r="AC15" s="417" t="n">
        <v>0</v>
      </c>
      <c r="AD15" s="417" t="n">
        <v>47333.795</v>
      </c>
      <c r="AE15" s="418" t="n">
        <v>65146.023</v>
      </c>
      <c r="AF15" s="417" t="n">
        <v>0</v>
      </c>
      <c r="AG15" s="417" t="n">
        <v>55554</v>
      </c>
      <c r="AH15" s="418" t="n">
        <f aca="false">32565+547</f>
        <v>33112</v>
      </c>
      <c r="AI15" s="417" t="n">
        <v>48790</v>
      </c>
      <c r="AJ15" s="412" t="n">
        <v>176345</v>
      </c>
      <c r="AK15" s="418" t="n">
        <v>26091</v>
      </c>
      <c r="AL15" s="417" t="n">
        <v>0</v>
      </c>
      <c r="AM15" s="417" t="n">
        <f aca="false">32946.155+15747+13303.128</f>
        <v>61996.283</v>
      </c>
      <c r="AN15" s="418" t="n">
        <f aca="false">8316.97+7229.364+50042.775</f>
        <v>65589.109</v>
      </c>
      <c r="AO15" s="417" t="n">
        <v>69884.873</v>
      </c>
      <c r="AP15" s="417" t="n">
        <v>151239.769</v>
      </c>
      <c r="AQ15" s="418" t="n">
        <f aca="false">1756.4+170.577+563.452</f>
        <v>2490.429</v>
      </c>
      <c r="AR15" s="417" t="n">
        <v>0</v>
      </c>
      <c r="AS15" s="417" t="n">
        <f aca="false">263320.375+48487.355</f>
        <v>311807.73</v>
      </c>
      <c r="AT15" s="418" t="n">
        <v>272499.063</v>
      </c>
      <c r="AU15" s="417" t="n">
        <v>119348.624</v>
      </c>
      <c r="AV15" s="412" t="n">
        <v>194277.76</v>
      </c>
      <c r="AW15" s="418" t="n">
        <v>114918</v>
      </c>
      <c r="AX15" s="417" t="n">
        <v>0</v>
      </c>
      <c r="AY15" s="417" t="n">
        <f aca="false">176837.011</f>
        <v>176837.011</v>
      </c>
      <c r="AZ15" s="418" t="n">
        <f aca="false">724.405+89145.697+113879.612+20464.199</f>
        <v>224213.913</v>
      </c>
      <c r="BA15" s="417" t="n">
        <v>0</v>
      </c>
      <c r="BB15" s="412" t="n">
        <v>150103.245</v>
      </c>
      <c r="BC15" s="418" t="n">
        <v>300980.615</v>
      </c>
      <c r="BD15" s="417" t="n">
        <v>25677.225</v>
      </c>
      <c r="BE15" s="412" t="n">
        <v>8583.941</v>
      </c>
      <c r="BF15" s="418" t="n">
        <f aca="false">9623.478+40.354+1885.034</f>
        <v>11548.866</v>
      </c>
      <c r="BG15" s="417" t="n">
        <v>0</v>
      </c>
      <c r="BH15" s="412" t="n">
        <v>0</v>
      </c>
      <c r="BI15" s="418" t="n">
        <v>386.766</v>
      </c>
      <c r="BJ15" s="417" t="n">
        <v>0</v>
      </c>
      <c r="BK15" s="412" t="n">
        <f aca="false">246742.109+6693</f>
        <v>253435.109</v>
      </c>
      <c r="BL15" s="418" t="n">
        <f aca="false">8969.721+406611.306+216234.503</f>
        <v>631815.53</v>
      </c>
      <c r="BM15" s="417" t="n">
        <v>3383801</v>
      </c>
      <c r="BN15" s="412" t="n">
        <v>2825659</v>
      </c>
      <c r="BO15" s="418" t="n">
        <v>3309956</v>
      </c>
      <c r="BP15" s="417" t="n">
        <v>0</v>
      </c>
      <c r="BQ15" s="412" t="n">
        <v>366390.238</v>
      </c>
      <c r="BR15" s="418" t="n">
        <f aca="false">187422.052+16982.747+421426.322+2559.86</f>
        <v>628390.981</v>
      </c>
      <c r="BS15" s="417" t="n">
        <v>0</v>
      </c>
      <c r="BT15" s="412" t="n">
        <v>24496</v>
      </c>
      <c r="BU15" s="418" t="n">
        <v>29678</v>
      </c>
      <c r="BV15" s="417" t="n">
        <v>9135.811</v>
      </c>
      <c r="BW15" s="412" t="n">
        <v>588448.393</v>
      </c>
      <c r="BX15" s="418" t="n">
        <v>730266.288</v>
      </c>
      <c r="BY15" s="417" t="n">
        <v>0</v>
      </c>
      <c r="BZ15" s="412" t="n">
        <v>22618864</v>
      </c>
      <c r="CA15" s="418" t="n">
        <v>25890726</v>
      </c>
      <c r="CB15" s="417" t="n">
        <v>137291</v>
      </c>
      <c r="CC15" s="412" t="n">
        <v>33178.345</v>
      </c>
      <c r="CD15" s="418" t="n">
        <v>157925.568</v>
      </c>
      <c r="CE15" s="417" t="n">
        <v>0</v>
      </c>
      <c r="CF15" s="412" t="n">
        <v>1580005.264</v>
      </c>
      <c r="CG15" s="418" t="n">
        <v>2003975.353</v>
      </c>
      <c r="CH15" s="417" t="n">
        <v>116864</v>
      </c>
      <c r="CI15" s="412" t="n">
        <v>83686</v>
      </c>
      <c r="CJ15" s="418" t="n">
        <v>312456</v>
      </c>
      <c r="CK15" s="417" t="n">
        <v>3185269.344</v>
      </c>
      <c r="CL15" s="412" t="n">
        <v>1848596.365</v>
      </c>
      <c r="CM15" s="418" t="n">
        <v>2321669.437</v>
      </c>
      <c r="CN15" s="417" t="n">
        <v>9498444</v>
      </c>
      <c r="CO15" s="412" t="n">
        <v>9452239</v>
      </c>
      <c r="CP15" s="418" t="n">
        <v>15775631</v>
      </c>
      <c r="CQ15" s="417" t="n">
        <v>628.033</v>
      </c>
      <c r="CR15" s="412" t="n">
        <v>1271.106</v>
      </c>
      <c r="CS15" s="418" t="n">
        <v>684778.017</v>
      </c>
      <c r="CT15" s="417" t="n">
        <v>1623999</v>
      </c>
      <c r="CU15" s="412" t="n">
        <v>2030136</v>
      </c>
      <c r="CV15" s="418" t="n">
        <v>0</v>
      </c>
      <c r="CW15" s="417" t="n">
        <f aca="false">218.883+3285.435+961.971+860.291+1262.663+28155+10374</f>
        <v>45118.243</v>
      </c>
      <c r="CX15" s="412" t="n">
        <v>48436.611</v>
      </c>
      <c r="CY15" s="418" t="n">
        <v>65693.36</v>
      </c>
      <c r="CZ15" s="417" t="n">
        <v>27880.227</v>
      </c>
      <c r="DA15" s="412" t="n">
        <v>292784.354</v>
      </c>
      <c r="DB15" s="418" t="n">
        <v>876806.146</v>
      </c>
      <c r="DC15" s="417" t="n">
        <v>0</v>
      </c>
      <c r="DD15" s="417" t="n">
        <v>0</v>
      </c>
      <c r="DE15" s="418" t="n">
        <v>457870980</v>
      </c>
      <c r="DF15" s="417" t="n">
        <v>0</v>
      </c>
      <c r="DG15" s="417" t="n">
        <v>6617.73</v>
      </c>
      <c r="DH15" s="418" t="n">
        <v>6291.231</v>
      </c>
      <c r="DI15" s="417" t="n">
        <v>1897603</v>
      </c>
      <c r="DJ15" s="412" t="n">
        <v>2765207</v>
      </c>
      <c r="DK15" s="418" t="n">
        <v>3494366.906</v>
      </c>
      <c r="DL15" s="417" t="n">
        <v>0</v>
      </c>
      <c r="DM15" s="412" t="n">
        <v>1625119.735</v>
      </c>
      <c r="DN15" s="418" t="n">
        <v>1944493.639</v>
      </c>
      <c r="DO15" s="417" t="n">
        <v>44643</v>
      </c>
      <c r="DP15" s="412" t="n">
        <v>177726</v>
      </c>
      <c r="DQ15" s="418" t="n">
        <v>307540</v>
      </c>
      <c r="DR15" s="417" t="n">
        <v>5094353</v>
      </c>
      <c r="DS15" s="412" t="n">
        <v>2754689</v>
      </c>
      <c r="DT15" s="418" t="n">
        <v>5502246</v>
      </c>
      <c r="DU15" s="417" t="n">
        <v>439354</v>
      </c>
      <c r="DV15" s="412" t="n">
        <v>512063</v>
      </c>
      <c r="DW15" s="418" t="n">
        <v>1346180</v>
      </c>
      <c r="DX15" s="417" t="n">
        <v>0</v>
      </c>
      <c r="DY15" s="412" t="n">
        <v>40123.734</v>
      </c>
      <c r="DZ15" s="418" t="n">
        <v>37380.977</v>
      </c>
      <c r="EA15" s="419" t="n">
        <v>98414</v>
      </c>
      <c r="EB15" s="419" t="n">
        <v>2227421</v>
      </c>
      <c r="EC15" s="418" t="n">
        <v>0</v>
      </c>
      <c r="ED15" s="417" t="n">
        <v>0</v>
      </c>
      <c r="EE15" s="412" t="n">
        <v>298590.702</v>
      </c>
      <c r="EF15" s="418" t="n">
        <v>555411.74</v>
      </c>
      <c r="EG15" s="417" t="n">
        <v>0</v>
      </c>
      <c r="EH15" s="412" t="n">
        <v>136068.439</v>
      </c>
      <c r="EI15" s="418" t="n">
        <v>0</v>
      </c>
      <c r="EJ15" s="417" t="n">
        <v>0</v>
      </c>
      <c r="EK15" s="412" t="n">
        <v>98876.447</v>
      </c>
      <c r="EL15" s="418" t="n">
        <v>0</v>
      </c>
      <c r="EM15" s="417" t="n">
        <v>0</v>
      </c>
      <c r="EN15" s="412" t="n">
        <v>377.865</v>
      </c>
      <c r="EO15" s="418" t="n">
        <v>391.63</v>
      </c>
      <c r="EP15" s="417" t="n">
        <v>19632</v>
      </c>
      <c r="EQ15" s="412" t="n">
        <v>38957</v>
      </c>
      <c r="ER15" s="418" t="n">
        <v>65151</v>
      </c>
      <c r="ES15" s="417" t="n">
        <v>0</v>
      </c>
      <c r="ET15" s="417" t="n">
        <v>0</v>
      </c>
      <c r="EU15" s="418" t="n">
        <v>0</v>
      </c>
      <c r="EV15" s="417" t="n">
        <v>0</v>
      </c>
      <c r="EW15" s="412" t="n">
        <v>149907.2</v>
      </c>
      <c r="EX15" s="418" t="n">
        <v>5225.929</v>
      </c>
      <c r="EY15" s="420" t="n">
        <v>875.92</v>
      </c>
      <c r="EZ15" s="412" t="n">
        <v>633.158</v>
      </c>
      <c r="FA15" s="418" t="n">
        <v>893.292</v>
      </c>
      <c r="FB15" s="417" t="n">
        <v>47976597.54</v>
      </c>
      <c r="FC15" s="412" t="n">
        <v>44063688.422</v>
      </c>
      <c r="FD15" s="418" t="n">
        <v>86053682.187</v>
      </c>
      <c r="FE15" s="417" t="n">
        <v>213234.217</v>
      </c>
      <c r="FF15" s="412" t="n">
        <v>227410.371</v>
      </c>
      <c r="FG15" s="418" t="n">
        <v>220108.359</v>
      </c>
      <c r="FH15" s="417" t="n">
        <v>559486</v>
      </c>
      <c r="FI15" s="412" t="n">
        <v>396459</v>
      </c>
      <c r="FJ15" s="418" t="n">
        <v>154930</v>
      </c>
    </row>
    <row r="16" customFormat="false" ht="15" hidden="false" customHeight="true" outlineLevel="0" collapsed="false">
      <c r="A16" s="416" t="s">
        <v>41</v>
      </c>
      <c r="B16" s="417" t="n">
        <f aca="false">+E16+H16+K16+N16+Q16+T16+W16+Z16+AC16+AF16+AI16+AL16+AO16+AR16+AU16+AX16+BA16+BD16+BG16+BJ16+BM16+BP16+BS16+BV16+BY16+CB16+CE16+CH16+CK16+CN16+CQ16+CT16+CW16+CZ16+DC16+DF16+DI16+DL16+DO16+DR16+DU16+DX16+EA16+ED16+EG16+EJ16+EM16+EP16+ES16+EV16+EY16+FB16+FE16</f>
        <v>28471215.561</v>
      </c>
      <c r="C16" s="417" t="n">
        <f aca="false">+F16+I16+L16+O16+R16+U16+X16+AA16+AD16+AG16+AJ16+AM16+AP16+AS16+AV16+AY16+BB16+BE16+BH16+BK16+BN16+BQ16+BT16+BW16+BZ16+CC16+CF16+CI16+CL16+CO16+CR16+CU16+CX16+DA16+DD16+DG16+DJ16+DM16+DP16+DS16+DV16+DY16+EB16+EE16+EH16+EK16+EN16+EQ16+ET16+EW16+EZ16+FC16+FF16</f>
        <v>85014344.255</v>
      </c>
      <c r="D16" s="418" t="n">
        <f aca="false">+G16+J16+M16+P16+S16+V16+Y16+AB16+AE16+AH16+AK16+AN16+AQ16+AT16+AW16+AZ16+BC16+BF16+BI16+BL16+BO16+BR16+BU16+BX16+CA16+CD16+CG16+CJ16+CM16+CP16+CS16+CV16+CY16+DB16+DE16+DH16+DK16+DN16+DQ16+DT16+DW16+DZ16+EC16+EF16+EI16+EL16+EO16+ER16+EU16+EX16+FA16+FD16+FG16</f>
        <v>117791000.047</v>
      </c>
      <c r="E16" s="417" t="n">
        <v>0</v>
      </c>
      <c r="F16" s="417" t="n">
        <v>0</v>
      </c>
      <c r="G16" s="61" t="n">
        <v>1588660</v>
      </c>
      <c r="H16" s="417" t="n">
        <v>256667</v>
      </c>
      <c r="I16" s="417" t="n">
        <v>163333</v>
      </c>
      <c r="J16" s="418" t="n">
        <v>0</v>
      </c>
      <c r="K16" s="417" t="n">
        <v>0</v>
      </c>
      <c r="L16" s="417" t="n">
        <v>0</v>
      </c>
      <c r="M16" s="418" t="n">
        <v>0</v>
      </c>
      <c r="N16" s="417" t="n">
        <v>1277543.551</v>
      </c>
      <c r="O16" s="412" t="n">
        <v>1170713.457</v>
      </c>
      <c r="P16" s="418" t="n">
        <v>1095641.868</v>
      </c>
      <c r="Q16" s="417" t="n">
        <v>0</v>
      </c>
      <c r="R16" s="412" t="n">
        <v>0</v>
      </c>
      <c r="S16" s="418" t="n">
        <v>0</v>
      </c>
      <c r="T16" s="417" t="n">
        <v>0</v>
      </c>
      <c r="U16" s="412" t="n">
        <v>0</v>
      </c>
      <c r="V16" s="418" t="n">
        <v>0</v>
      </c>
      <c r="W16" s="417" t="n">
        <v>0</v>
      </c>
      <c r="X16" s="412" t="n">
        <v>30849.694</v>
      </c>
      <c r="Y16" s="418" t="n">
        <v>8687.157</v>
      </c>
      <c r="Z16" s="433" t="n">
        <v>1355464</v>
      </c>
      <c r="AA16" s="412" t="n">
        <v>0</v>
      </c>
      <c r="AB16" s="418" t="n">
        <v>198198.968</v>
      </c>
      <c r="AC16" s="417" t="n">
        <v>0</v>
      </c>
      <c r="AD16" s="417" t="n">
        <v>0</v>
      </c>
      <c r="AE16" s="418" t="n">
        <v>670000</v>
      </c>
      <c r="AF16" s="417" t="n">
        <v>0</v>
      </c>
      <c r="AG16" s="417" t="n">
        <v>21393</v>
      </c>
      <c r="AH16" s="418" t="n">
        <f aca="false">4217+278</f>
        <v>4495</v>
      </c>
      <c r="AI16" s="417" t="n">
        <f aca="false">378700+139764</f>
        <v>518464</v>
      </c>
      <c r="AJ16" s="412" t="n">
        <v>0</v>
      </c>
      <c r="AK16" s="418" t="n">
        <v>0</v>
      </c>
      <c r="AL16" s="417" t="n">
        <v>0</v>
      </c>
      <c r="AM16" s="417" t="n">
        <v>11870.839</v>
      </c>
      <c r="AN16" s="418" t="n">
        <f aca="false">8004.913</f>
        <v>8004.913</v>
      </c>
      <c r="AO16" s="417" t="n">
        <v>0</v>
      </c>
      <c r="AP16" s="417" t="n">
        <v>0</v>
      </c>
      <c r="AQ16" s="418" t="n">
        <v>370.8</v>
      </c>
      <c r="AR16" s="417" t="n">
        <v>0</v>
      </c>
      <c r="AS16" s="417" t="n">
        <f aca="false">125806.094+21696+10662.266</f>
        <v>158164.36</v>
      </c>
      <c r="AT16" s="418" t="n">
        <v>167463.383</v>
      </c>
      <c r="AU16" s="417" t="n">
        <v>0</v>
      </c>
      <c r="AV16" s="412" t="n">
        <v>0</v>
      </c>
      <c r="AW16" s="418" t="n">
        <v>0</v>
      </c>
      <c r="AX16" s="417" t="n">
        <v>0</v>
      </c>
      <c r="AY16" s="417" t="n">
        <f aca="false">61281.93+22513.1+17517.654</f>
        <v>101312.684</v>
      </c>
      <c r="AZ16" s="418" t="n">
        <v>183378.867</v>
      </c>
      <c r="BA16" s="417" t="n">
        <v>0</v>
      </c>
      <c r="BB16" s="412" t="n">
        <v>182353.897</v>
      </c>
      <c r="BC16" s="418" t="n">
        <v>455332.989</v>
      </c>
      <c r="BD16" s="417" t="n">
        <v>0</v>
      </c>
      <c r="BE16" s="412" t="n">
        <v>0</v>
      </c>
      <c r="BF16" s="418"/>
      <c r="BG16" s="417" t="n">
        <v>0</v>
      </c>
      <c r="BH16" s="412" t="n">
        <v>0</v>
      </c>
      <c r="BI16" s="418" t="n">
        <v>0</v>
      </c>
      <c r="BJ16" s="417" t="n">
        <v>0</v>
      </c>
      <c r="BK16" s="412" t="n">
        <f aca="false">38552.651</f>
        <v>38552.651</v>
      </c>
      <c r="BL16" s="418" t="n">
        <f aca="false">79076.141+497.643</f>
        <v>79573.784</v>
      </c>
      <c r="BM16" s="417" t="n">
        <v>0</v>
      </c>
      <c r="BN16" s="412" t="n">
        <v>0</v>
      </c>
      <c r="BO16" s="418" t="n">
        <v>0</v>
      </c>
      <c r="BP16" s="417" t="n">
        <v>0</v>
      </c>
      <c r="BQ16" s="412" t="n">
        <v>0</v>
      </c>
      <c r="BR16" s="418" t="n">
        <f aca="false">298932.191</f>
        <v>298932.191</v>
      </c>
      <c r="BS16" s="417" t="n">
        <v>0</v>
      </c>
      <c r="BT16" s="412" t="n">
        <v>0</v>
      </c>
      <c r="BU16" s="418" t="n">
        <v>0</v>
      </c>
      <c r="BV16" s="417" t="n">
        <v>41275.789</v>
      </c>
      <c r="BW16" s="412" t="n">
        <v>38882.729</v>
      </c>
      <c r="BX16" s="418" t="n">
        <v>647626.769</v>
      </c>
      <c r="BY16" s="417" t="n">
        <v>0</v>
      </c>
      <c r="BZ16" s="412" t="n">
        <f aca="false">8155441+2554252+32328671</f>
        <v>43038364</v>
      </c>
      <c r="CA16" s="418" t="n">
        <f aca="false">33824150+2080954+5654280</f>
        <v>41559384</v>
      </c>
      <c r="CB16" s="417" t="n">
        <v>0</v>
      </c>
      <c r="CC16" s="412" t="n">
        <v>0</v>
      </c>
      <c r="CD16" s="418" t="n">
        <v>0</v>
      </c>
      <c r="CE16" s="417" t="n">
        <v>0</v>
      </c>
      <c r="CF16" s="412" t="n">
        <v>0</v>
      </c>
      <c r="CG16" s="418" t="n">
        <v>0</v>
      </c>
      <c r="CH16" s="417" t="n">
        <v>0</v>
      </c>
      <c r="CI16" s="412" t="n">
        <v>0</v>
      </c>
      <c r="CJ16" s="418" t="n">
        <v>0</v>
      </c>
      <c r="CK16" s="417" t="n">
        <v>249607.024</v>
      </c>
      <c r="CL16" s="412" t="n">
        <v>307500.592</v>
      </c>
      <c r="CM16" s="418" t="n">
        <v>256736.576</v>
      </c>
      <c r="CN16" s="417" t="n">
        <v>3840717</v>
      </c>
      <c r="CO16" s="412" t="n">
        <v>6020721</v>
      </c>
      <c r="CP16" s="418" t="n">
        <v>3321341</v>
      </c>
      <c r="CQ16" s="417" t="n">
        <v>777.418</v>
      </c>
      <c r="CR16" s="412" t="n">
        <v>375.383</v>
      </c>
      <c r="CS16" s="418" t="n">
        <v>842741.912</v>
      </c>
      <c r="CT16" s="417" t="n">
        <f aca="false">4028865+1447542+1740367</f>
        <v>7216774</v>
      </c>
      <c r="CU16" s="412" t="n">
        <f aca="false">2683139+1447543+1740367</f>
        <v>5871049</v>
      </c>
      <c r="CV16" s="418" t="n">
        <v>0</v>
      </c>
      <c r="CW16" s="417" t="n">
        <f aca="false">662251.744</f>
        <v>662251.744</v>
      </c>
      <c r="CX16" s="412" t="n">
        <v>767554.73</v>
      </c>
      <c r="CY16" s="418" t="n">
        <v>752520.926</v>
      </c>
      <c r="CZ16" s="417" t="n">
        <v>0</v>
      </c>
      <c r="DA16" s="412" t="n">
        <v>0</v>
      </c>
      <c r="DB16" s="418" t="n">
        <v>0</v>
      </c>
      <c r="DC16" s="417" t="n">
        <v>0</v>
      </c>
      <c r="DD16" s="417" t="n">
        <v>0</v>
      </c>
      <c r="DE16" s="418" t="n">
        <v>32203976</v>
      </c>
      <c r="DF16" s="417" t="n">
        <v>0</v>
      </c>
      <c r="DG16" s="417" t="n">
        <v>4913.439</v>
      </c>
      <c r="DH16" s="418" t="n">
        <v>8485.843</v>
      </c>
      <c r="DI16" s="417" t="n">
        <v>1122516</v>
      </c>
      <c r="DJ16" s="412" t="n">
        <v>0</v>
      </c>
      <c r="DK16" s="418" t="n">
        <v>416058</v>
      </c>
      <c r="DL16" s="417" t="n">
        <v>0</v>
      </c>
      <c r="DM16" s="412" t="n">
        <v>0</v>
      </c>
      <c r="DN16" s="418" t="n">
        <v>0</v>
      </c>
      <c r="DO16" s="417" t="n">
        <v>0</v>
      </c>
      <c r="DP16" s="412" t="n">
        <v>0</v>
      </c>
      <c r="DQ16" s="418" t="n">
        <v>0</v>
      </c>
      <c r="DR16" s="417" t="n">
        <v>158202</v>
      </c>
      <c r="DS16" s="412" t="n">
        <v>3025793</v>
      </c>
      <c r="DT16" s="418" t="n">
        <v>1962070</v>
      </c>
      <c r="DU16" s="417" t="n">
        <v>1282565</v>
      </c>
      <c r="DV16" s="412" t="n">
        <v>2489105</v>
      </c>
      <c r="DW16" s="418" t="n">
        <v>2403383</v>
      </c>
      <c r="DX16" s="417" t="n">
        <v>0</v>
      </c>
      <c r="DY16" s="412" t="n">
        <v>4090.513</v>
      </c>
      <c r="DZ16" s="418" t="n">
        <v>4090.513</v>
      </c>
      <c r="EA16" s="419" t="n">
        <v>0</v>
      </c>
      <c r="EB16" s="419" t="n">
        <v>0</v>
      </c>
      <c r="EC16" s="418" t="n">
        <v>0</v>
      </c>
      <c r="ED16" s="417" t="n">
        <v>0</v>
      </c>
      <c r="EE16" s="412" t="n">
        <v>0</v>
      </c>
      <c r="EF16" s="418" t="n">
        <v>0</v>
      </c>
      <c r="EG16" s="417" t="n">
        <v>0</v>
      </c>
      <c r="EH16" s="412" t="n">
        <v>135897.23</v>
      </c>
      <c r="EI16" s="418" t="n">
        <v>0</v>
      </c>
      <c r="EJ16" s="417" t="n">
        <v>0</v>
      </c>
      <c r="EK16" s="412" t="n">
        <v>687089.512</v>
      </c>
      <c r="EL16" s="418" t="n">
        <v>0</v>
      </c>
      <c r="EM16" s="417" t="n">
        <v>0</v>
      </c>
      <c r="EN16" s="412" t="n">
        <v>0</v>
      </c>
      <c r="EO16" s="418" t="n">
        <v>0</v>
      </c>
      <c r="EP16" s="417" t="n">
        <v>0</v>
      </c>
      <c r="EQ16" s="412" t="n">
        <v>0</v>
      </c>
      <c r="ER16" s="418" t="n">
        <v>0</v>
      </c>
      <c r="ES16" s="417" t="n">
        <v>0</v>
      </c>
      <c r="ET16" s="417" t="n">
        <v>0</v>
      </c>
      <c r="EU16" s="418" t="n">
        <v>0</v>
      </c>
      <c r="EV16" s="417" t="n">
        <v>0</v>
      </c>
      <c r="EW16" s="412" t="n">
        <v>404640.85</v>
      </c>
      <c r="EX16" s="418" t="n">
        <v>559615.29</v>
      </c>
      <c r="EY16" s="420" t="n">
        <v>4487.18</v>
      </c>
      <c r="EZ16" s="412" t="n">
        <v>4088.46</v>
      </c>
      <c r="FA16" s="418" t="n">
        <v>3827.96</v>
      </c>
      <c r="FB16" s="417" t="n">
        <v>9558722.196</v>
      </c>
      <c r="FC16" s="412" t="n">
        <v>19443118.97</v>
      </c>
      <c r="FD16" s="418" t="n">
        <v>27783589.4</v>
      </c>
      <c r="FE16" s="417" t="n">
        <v>925181.659</v>
      </c>
      <c r="FF16" s="412" t="n">
        <v>892616.265</v>
      </c>
      <c r="FG16" s="418" t="n">
        <v>306812.938</v>
      </c>
      <c r="FH16" s="417" t="n">
        <v>0</v>
      </c>
      <c r="FI16" s="412" t="n">
        <v>0</v>
      </c>
      <c r="FJ16" s="418" t="n">
        <v>0</v>
      </c>
    </row>
    <row r="17" customFormat="false" ht="15" hidden="false" customHeight="true" outlineLevel="0" collapsed="false">
      <c r="A17" s="416" t="s">
        <v>42</v>
      </c>
      <c r="B17" s="417" t="n">
        <f aca="false">+E17+H17+K17+N17+Q17+T17+W17+Z17+AC17+AF17+AI17+AL17+AO17+AR17+AU17+AX17+BA17+BD17+BG17+BJ17+BM17+BP17+BS17+BV17+BY17+CB17+CE17+CH17+CK17+CN17+CQ17+CT17+CW17+CZ17+DC17+DF17+DI17+DL17+DO17+DR17+DU17+DX17+EA17+ED17+EG17+EJ17+EM17+EP17+ES17+EV17+EY17+FB17+FE17</f>
        <v>0</v>
      </c>
      <c r="C17" s="417" t="n">
        <f aca="false">+F17+I17+L17+O17+R17+U17+X17+AA17+AD17+AG17+AJ17+AM17+AP17+AS17+AV17+AY17+BB17+BE17+BH17+BK17+BN17+BQ17+BT17+BW17+BZ17+CC17+CF17+CI17+CL17+CO17+CR17+CU17+CX17+DA17+DD17+DG17+DJ17+DM17+DP17+DS17+DV17+DY17+EB17+EE17+EH17+EK17+EN17+EQ17+ET17+EW17+EZ17+FC17+FF17</f>
        <v>6316959.16</v>
      </c>
      <c r="D17" s="418" t="n">
        <f aca="false">+G17+J17+M17+P17+S17+V17+Y17+AB17+AE17+AH17+AK17+AN17+AQ17+AT17+AW17+AZ17+BC17+BF17+BI17+BL17+BO17+BR17+BU17+BX17+CA17+CD17+CG17+CJ17+CM17+CP17+CS17+CV17+CY17+DB17+DE17+DH17+DK17+DN17+DQ17+DT17+DW17+DZ17+EC17+EF17+EI17+EL17+EO17+ER17+EU17+EX17+FA17+FD17+FG17</f>
        <v>8777178.386</v>
      </c>
      <c r="E17" s="417" t="n">
        <v>0</v>
      </c>
      <c r="F17" s="417" t="n">
        <v>0</v>
      </c>
      <c r="G17" s="61" t="n">
        <v>0</v>
      </c>
      <c r="H17" s="417" t="n">
        <v>0</v>
      </c>
      <c r="I17" s="417" t="n">
        <v>0</v>
      </c>
      <c r="J17" s="418" t="n">
        <v>0</v>
      </c>
      <c r="K17" s="417" t="n">
        <v>0</v>
      </c>
      <c r="L17" s="417" t="n">
        <v>0</v>
      </c>
      <c r="M17" s="418" t="n">
        <v>0</v>
      </c>
      <c r="N17" s="417" t="n">
        <v>0</v>
      </c>
      <c r="O17" s="412" t="n">
        <v>0</v>
      </c>
      <c r="P17" s="418" t="n">
        <v>0</v>
      </c>
      <c r="Q17" s="417" t="n">
        <v>0</v>
      </c>
      <c r="R17" s="412" t="n">
        <v>0</v>
      </c>
      <c r="S17" s="418" t="n">
        <v>0</v>
      </c>
      <c r="T17" s="417" t="n">
        <v>0</v>
      </c>
      <c r="U17" s="412" t="n">
        <v>0</v>
      </c>
      <c r="V17" s="418" t="n">
        <v>0</v>
      </c>
      <c r="W17" s="417" t="n">
        <v>0</v>
      </c>
      <c r="X17" s="412" t="n">
        <v>0</v>
      </c>
      <c r="Y17" s="418" t="n">
        <v>0</v>
      </c>
      <c r="Z17" s="417" t="n">
        <v>0</v>
      </c>
      <c r="AA17" s="412" t="n">
        <v>0</v>
      </c>
      <c r="AB17" s="418" t="n">
        <v>0</v>
      </c>
      <c r="AC17" s="417" t="n">
        <v>0</v>
      </c>
      <c r="AD17" s="417" t="n">
        <v>0</v>
      </c>
      <c r="AE17" s="418" t="n">
        <v>0</v>
      </c>
      <c r="AF17" s="417" t="n">
        <v>0</v>
      </c>
      <c r="AG17" s="417" t="n">
        <f aca="false">2184+18229+113</f>
        <v>20526</v>
      </c>
      <c r="AH17" s="418" t="n">
        <f aca="false">19183</f>
        <v>19183</v>
      </c>
      <c r="AI17" s="417" t="n">
        <v>0</v>
      </c>
      <c r="AJ17" s="412" t="n">
        <v>0</v>
      </c>
      <c r="AK17" s="418" t="n">
        <v>0</v>
      </c>
      <c r="AL17" s="417" t="n">
        <v>0</v>
      </c>
      <c r="AM17" s="417" t="n">
        <v>0</v>
      </c>
      <c r="AN17" s="418" t="n">
        <f aca="false">28328</f>
        <v>28328</v>
      </c>
      <c r="AO17" s="417" t="n">
        <v>0</v>
      </c>
      <c r="AP17" s="417" t="n">
        <v>0</v>
      </c>
      <c r="AQ17" s="418" t="n">
        <v>0</v>
      </c>
      <c r="AR17" s="417" t="n">
        <v>0</v>
      </c>
      <c r="AS17" s="417" t="n">
        <v>0</v>
      </c>
      <c r="AT17" s="418" t="n">
        <v>0</v>
      </c>
      <c r="AU17" s="417" t="n">
        <v>0</v>
      </c>
      <c r="AV17" s="412" t="n">
        <v>0</v>
      </c>
      <c r="AW17" s="418" t="n">
        <v>0</v>
      </c>
      <c r="AX17" s="417" t="n">
        <v>0</v>
      </c>
      <c r="AY17" s="417" t="n">
        <f aca="false">46589.679+29793.49+438841.411</f>
        <v>515224.58</v>
      </c>
      <c r="AZ17" s="418" t="n">
        <f aca="false">36897+18345.36+34957.889</f>
        <v>90200.249</v>
      </c>
      <c r="BA17" s="417" t="n">
        <v>0</v>
      </c>
      <c r="BB17" s="412" t="n">
        <v>0</v>
      </c>
      <c r="BC17" s="418" t="n">
        <v>0</v>
      </c>
      <c r="BD17" s="417" t="n">
        <v>0</v>
      </c>
      <c r="BE17" s="412" t="n">
        <v>0</v>
      </c>
      <c r="BF17" s="418" t="n">
        <v>2471.619</v>
      </c>
      <c r="BG17" s="417" t="n">
        <v>0</v>
      </c>
      <c r="BH17" s="412" t="n">
        <v>0</v>
      </c>
      <c r="BI17" s="418" t="n">
        <v>0</v>
      </c>
      <c r="BJ17" s="417" t="n">
        <v>0</v>
      </c>
      <c r="BK17" s="412" t="n">
        <v>4618.58</v>
      </c>
      <c r="BL17" s="418" t="n">
        <f aca="false">20206.689</f>
        <v>20206.689</v>
      </c>
      <c r="BM17" s="417" t="n">
        <v>0</v>
      </c>
      <c r="BN17" s="412" t="n">
        <v>0</v>
      </c>
      <c r="BO17" s="418" t="n">
        <v>0</v>
      </c>
      <c r="BP17" s="417" t="n">
        <v>0</v>
      </c>
      <c r="BQ17" s="412" t="n">
        <v>0</v>
      </c>
      <c r="BR17" s="418" t="n">
        <f aca="false">65190.079+12992.75</f>
        <v>78182.829</v>
      </c>
      <c r="BS17" s="417" t="n">
        <v>0</v>
      </c>
      <c r="BT17" s="412" t="n">
        <v>0</v>
      </c>
      <c r="BU17" s="418" t="n">
        <v>0</v>
      </c>
      <c r="BV17" s="417" t="n">
        <v>0</v>
      </c>
      <c r="BW17" s="412" t="n">
        <v>0</v>
      </c>
      <c r="BX17" s="418" t="n">
        <v>0</v>
      </c>
      <c r="BY17" s="417" t="n">
        <v>0</v>
      </c>
      <c r="BZ17" s="412" t="n">
        <v>5776590</v>
      </c>
      <c r="CA17" s="418" t="n">
        <v>8256306</v>
      </c>
      <c r="CB17" s="417" t="n">
        <v>0</v>
      </c>
      <c r="CC17" s="412" t="n">
        <v>0</v>
      </c>
      <c r="CD17" s="418" t="n">
        <v>0</v>
      </c>
      <c r="CE17" s="417" t="n">
        <v>0</v>
      </c>
      <c r="CF17" s="412" t="n">
        <v>0</v>
      </c>
      <c r="CG17" s="418" t="n">
        <v>0</v>
      </c>
      <c r="CH17" s="417" t="n">
        <v>0</v>
      </c>
      <c r="CI17" s="412" t="n">
        <v>0</v>
      </c>
      <c r="CJ17" s="418" t="n">
        <v>0</v>
      </c>
      <c r="CK17" s="417" t="n">
        <v>0</v>
      </c>
      <c r="CL17" s="412" t="n">
        <v>0</v>
      </c>
      <c r="CM17" s="418" t="n">
        <v>0</v>
      </c>
      <c r="CN17" s="417" t="n">
        <v>0</v>
      </c>
      <c r="CO17" s="412" t="n">
        <v>0</v>
      </c>
      <c r="CP17" s="418" t="n">
        <v>0</v>
      </c>
      <c r="CQ17" s="417" t="n">
        <v>0</v>
      </c>
      <c r="CR17" s="412" t="n">
        <v>0</v>
      </c>
      <c r="CS17" s="418" t="n">
        <v>0</v>
      </c>
      <c r="CT17" s="417" t="n">
        <v>0</v>
      </c>
      <c r="CU17" s="412" t="n">
        <v>0</v>
      </c>
      <c r="CV17" s="418" t="n">
        <v>0</v>
      </c>
      <c r="CW17" s="417" t="n">
        <v>0</v>
      </c>
      <c r="CX17" s="412" t="n">
        <v>0</v>
      </c>
      <c r="CY17" s="418" t="n">
        <v>0</v>
      </c>
      <c r="CZ17" s="417" t="n">
        <v>0</v>
      </c>
      <c r="DA17" s="412" t="n">
        <v>0</v>
      </c>
      <c r="DB17" s="418" t="n">
        <v>0</v>
      </c>
      <c r="DC17" s="417" t="n">
        <v>0</v>
      </c>
      <c r="DD17" s="417" t="n">
        <v>0</v>
      </c>
      <c r="DE17" s="418" t="n">
        <v>282300</v>
      </c>
      <c r="DF17" s="417" t="n">
        <v>0</v>
      </c>
      <c r="DG17" s="417" t="n">
        <v>0</v>
      </c>
      <c r="DH17" s="418" t="n">
        <v>0</v>
      </c>
      <c r="DI17" s="417" t="n">
        <v>0</v>
      </c>
      <c r="DJ17" s="412" t="n">
        <v>0</v>
      </c>
      <c r="DK17" s="418" t="n">
        <v>0</v>
      </c>
      <c r="DL17" s="417" t="n">
        <v>0</v>
      </c>
      <c r="DM17" s="412" t="n">
        <v>0</v>
      </c>
      <c r="DN17" s="418" t="n">
        <v>0</v>
      </c>
      <c r="DO17" s="417" t="n">
        <v>0</v>
      </c>
      <c r="DP17" s="412" t="n">
        <v>0</v>
      </c>
      <c r="DQ17" s="418" t="n">
        <v>0</v>
      </c>
      <c r="DR17" s="417" t="n">
        <v>0</v>
      </c>
      <c r="DS17" s="412" t="n">
        <v>0</v>
      </c>
      <c r="DT17" s="418" t="n">
        <v>0</v>
      </c>
      <c r="DU17" s="417" t="n">
        <v>0</v>
      </c>
      <c r="DV17" s="412" t="n">
        <v>0</v>
      </c>
      <c r="DW17" s="418" t="n">
        <v>0</v>
      </c>
      <c r="DX17" s="417" t="n">
        <v>0</v>
      </c>
      <c r="DY17" s="412" t="n">
        <v>0</v>
      </c>
      <c r="DZ17" s="418" t="n">
        <v>0</v>
      </c>
      <c r="EA17" s="419" t="n">
        <v>0</v>
      </c>
      <c r="EB17" s="419" t="n">
        <v>0</v>
      </c>
      <c r="EC17" s="418" t="n">
        <v>0</v>
      </c>
      <c r="ED17" s="417" t="n">
        <v>0</v>
      </c>
      <c r="EE17" s="412" t="n">
        <v>0</v>
      </c>
      <c r="EF17" s="418" t="n">
        <v>0</v>
      </c>
      <c r="EG17" s="417" t="n">
        <v>0</v>
      </c>
      <c r="EH17" s="412" t="n">
        <v>0</v>
      </c>
      <c r="EI17" s="418" t="n">
        <v>0</v>
      </c>
      <c r="EJ17" s="417" t="n">
        <v>0</v>
      </c>
      <c r="EK17" s="412" t="n">
        <v>0</v>
      </c>
      <c r="EL17" s="418" t="n">
        <v>0</v>
      </c>
      <c r="EM17" s="417" t="n">
        <v>0</v>
      </c>
      <c r="EN17" s="412" t="n">
        <v>0</v>
      </c>
      <c r="EO17" s="418" t="n">
        <v>0</v>
      </c>
      <c r="EP17" s="417" t="n">
        <v>0</v>
      </c>
      <c r="EQ17" s="412" t="n">
        <v>0</v>
      </c>
      <c r="ER17" s="418" t="n">
        <v>0</v>
      </c>
      <c r="ES17" s="417" t="n">
        <v>0</v>
      </c>
      <c r="ET17" s="417" t="n">
        <v>0</v>
      </c>
      <c r="EU17" s="418" t="n">
        <v>0</v>
      </c>
      <c r="EV17" s="417" t="n">
        <v>0</v>
      </c>
      <c r="EW17" s="412" t="n">
        <v>0</v>
      </c>
      <c r="EX17" s="418" t="n">
        <v>0</v>
      </c>
      <c r="EY17" s="420" t="n">
        <v>0</v>
      </c>
      <c r="EZ17" s="412" t="n">
        <v>0</v>
      </c>
      <c r="FA17" s="418" t="n">
        <v>0</v>
      </c>
      <c r="FB17" s="417" t="n">
        <v>0</v>
      </c>
      <c r="FC17" s="412" t="n">
        <v>0</v>
      </c>
      <c r="FD17" s="418" t="n">
        <v>0</v>
      </c>
      <c r="FE17" s="417" t="n">
        <v>0</v>
      </c>
      <c r="FF17" s="412" t="n">
        <v>0</v>
      </c>
      <c r="FG17" s="418" t="n">
        <v>0</v>
      </c>
      <c r="FH17" s="417" t="n">
        <v>0</v>
      </c>
      <c r="FI17" s="412" t="n">
        <v>0</v>
      </c>
      <c r="FJ17" s="418" t="n">
        <v>0</v>
      </c>
    </row>
    <row r="18" s="432" customFormat="true" ht="15" hidden="false" customHeight="true" outlineLevel="0" collapsed="false">
      <c r="A18" s="406" t="s">
        <v>43</v>
      </c>
      <c r="B18" s="423" t="n">
        <f aca="false">SUM(B15:B17)</f>
        <v>104404948.845</v>
      </c>
      <c r="C18" s="423" t="n">
        <f aca="false">SUM(C15:C17)</f>
        <v>194986288.413</v>
      </c>
      <c r="D18" s="424" t="n">
        <f aca="false">SUM(D15:D17)</f>
        <v>746200724.54</v>
      </c>
      <c r="E18" s="423" t="n">
        <f aca="false">SUM(E15:E17)</f>
        <v>0</v>
      </c>
      <c r="F18" s="423" t="n">
        <f aca="false">SUM(F15:F17)</f>
        <v>1296824.511</v>
      </c>
      <c r="G18" s="68" t="n">
        <f aca="false">SUM(G15:G17)</f>
        <v>3949702.103</v>
      </c>
      <c r="H18" s="423" t="n">
        <f aca="false">SUM(H15:H17)</f>
        <v>408002</v>
      </c>
      <c r="I18" s="423" t="n">
        <f aca="false">SUM(I15:I17)</f>
        <v>245707</v>
      </c>
      <c r="J18" s="424" t="n">
        <f aca="false">SUM(J15:J17)</f>
        <v>182914.741</v>
      </c>
      <c r="K18" s="425" t="n">
        <f aca="false">SUM(K15:K17)</f>
        <v>145159.081</v>
      </c>
      <c r="L18" s="425" t="n">
        <f aca="false">SUM(L15:L17)</f>
        <v>472634.493</v>
      </c>
      <c r="M18" s="426" t="n">
        <f aca="false">SUM(M15:M17)</f>
        <v>473228</v>
      </c>
      <c r="N18" s="423" t="n">
        <f aca="false">SUM(N15:N17)</f>
        <v>2549276.683</v>
      </c>
      <c r="O18" s="427" t="n">
        <f aca="false">SUM(O15:O17)</f>
        <v>4020757.756</v>
      </c>
      <c r="P18" s="424" t="n">
        <f aca="false">SUM(P15:P17)</f>
        <v>5171506.172</v>
      </c>
      <c r="Q18" s="425" t="n">
        <f aca="false">SUM(Q15:Q17)</f>
        <v>0</v>
      </c>
      <c r="R18" s="428" t="n">
        <f aca="false">SUM(R15:R17)</f>
        <v>86893.136</v>
      </c>
      <c r="S18" s="426" t="n">
        <f aca="false">SUM(S15:S17)</f>
        <v>160244</v>
      </c>
      <c r="T18" s="423" t="n">
        <f aca="false">SUM(T15:T17)</f>
        <v>0</v>
      </c>
      <c r="U18" s="427" t="n">
        <f aca="false">SUM(U15:U17)</f>
        <v>0</v>
      </c>
      <c r="V18" s="424" t="n">
        <f aca="false">SUM(V15:V17)</f>
        <v>318007</v>
      </c>
      <c r="W18" s="423" t="n">
        <f aca="false">SUM(W15:W17)</f>
        <v>0</v>
      </c>
      <c r="X18" s="427" t="n">
        <f aca="false">SUM(X15:X17)</f>
        <v>55840</v>
      </c>
      <c r="Y18" s="424" t="n">
        <f aca="false">SUM(Y15:Y17)</f>
        <v>30251.324</v>
      </c>
      <c r="Z18" s="423" t="n">
        <f aca="false">SUM(Z15:Z17)</f>
        <v>1644132.014</v>
      </c>
      <c r="AA18" s="427" t="n">
        <f aca="false">SUM(AA15:AA17)</f>
        <v>336043.131</v>
      </c>
      <c r="AB18" s="424" t="n">
        <f aca="false">SUM(AB15:AB17)</f>
        <v>290794.406</v>
      </c>
      <c r="AC18" s="423" t="n">
        <f aca="false">SUM(AC15:AC17)</f>
        <v>0</v>
      </c>
      <c r="AD18" s="423" t="n">
        <f aca="false">SUM(AD15:AD17)</f>
        <v>47333.795</v>
      </c>
      <c r="AE18" s="424" t="n">
        <f aca="false">SUM(AE15:AE17)</f>
        <v>735146.023</v>
      </c>
      <c r="AF18" s="423" t="n">
        <f aca="false">SUM(AF15:AF17)</f>
        <v>0</v>
      </c>
      <c r="AG18" s="423" t="n">
        <f aca="false">SUM(AG15:AG17)</f>
        <v>97473</v>
      </c>
      <c r="AH18" s="424" t="n">
        <f aca="false">SUM(AH15:AH17)</f>
        <v>56790</v>
      </c>
      <c r="AI18" s="423" t="n">
        <f aca="false">SUM(AI15:AI17)</f>
        <v>567254</v>
      </c>
      <c r="AJ18" s="427" t="n">
        <f aca="false">SUM(AJ15:AJ17)</f>
        <v>176345</v>
      </c>
      <c r="AK18" s="424" t="n">
        <f aca="false">SUM(AK15:AK17)</f>
        <v>26091</v>
      </c>
      <c r="AL18" s="423" t="n">
        <f aca="false">SUM(AL15:AL17)</f>
        <v>0</v>
      </c>
      <c r="AM18" s="423" t="n">
        <f aca="false">SUM(AM15:AM17)</f>
        <v>73867.122</v>
      </c>
      <c r="AN18" s="424" t="n">
        <f aca="false">SUM(AN15:AN17)</f>
        <v>101922.022</v>
      </c>
      <c r="AO18" s="423" t="n">
        <f aca="false">SUM(AO15:AO17)</f>
        <v>69884.873</v>
      </c>
      <c r="AP18" s="423" t="n">
        <f aca="false">SUM(AP15:AP17)</f>
        <v>151239.769</v>
      </c>
      <c r="AQ18" s="424" t="n">
        <f aca="false">SUM(AQ15:AQ17)</f>
        <v>2861.229</v>
      </c>
      <c r="AR18" s="423" t="n">
        <f aca="false">SUM(AR15:AR17)</f>
        <v>0</v>
      </c>
      <c r="AS18" s="423" t="n">
        <f aca="false">SUM(AS15:AS17)</f>
        <v>469972.09</v>
      </c>
      <c r="AT18" s="424" t="n">
        <f aca="false">SUM(AT15:AT17)</f>
        <v>439962.446</v>
      </c>
      <c r="AU18" s="423" t="n">
        <f aca="false">SUM(AU15:AU17)</f>
        <v>119348.624</v>
      </c>
      <c r="AV18" s="427" t="n">
        <f aca="false">SUM(AV15:AV17)</f>
        <v>194277.76</v>
      </c>
      <c r="AW18" s="424" t="n">
        <f aca="false">SUM(AW15:AW17)</f>
        <v>114918</v>
      </c>
      <c r="AX18" s="423" t="n">
        <f aca="false">SUM(AX15:AX17)</f>
        <v>0</v>
      </c>
      <c r="AY18" s="423" t="n">
        <f aca="false">SUM(AY15:AY17)</f>
        <v>793374.275</v>
      </c>
      <c r="AZ18" s="424" t="n">
        <f aca="false">SUM(AZ15:AZ17)</f>
        <v>497793.029</v>
      </c>
      <c r="BA18" s="423" t="n">
        <f aca="false">SUM(BA15:BA17)</f>
        <v>0</v>
      </c>
      <c r="BB18" s="427" t="n">
        <f aca="false">SUM(BB15:BB17)</f>
        <v>332457.142</v>
      </c>
      <c r="BC18" s="424" t="n">
        <f aca="false">SUM(BC15:BC17)</f>
        <v>756313.604</v>
      </c>
      <c r="BD18" s="423" t="n">
        <f aca="false">SUM(BD15:BD17)</f>
        <v>25677.225</v>
      </c>
      <c r="BE18" s="427" t="n">
        <f aca="false">SUM(BE15:BE17)</f>
        <v>8583.941</v>
      </c>
      <c r="BF18" s="424" t="n">
        <f aca="false">SUM(BF15:BF17)</f>
        <v>14020.485</v>
      </c>
      <c r="BG18" s="423" t="n">
        <f aca="false">SUM(BG15:BG17)</f>
        <v>0</v>
      </c>
      <c r="BH18" s="427" t="n">
        <f aca="false">SUM(BH15:BH17)</f>
        <v>0</v>
      </c>
      <c r="BI18" s="424" t="n">
        <f aca="false">SUM(BI15:BI17)</f>
        <v>386.766</v>
      </c>
      <c r="BJ18" s="423" t="n">
        <f aca="false">SUM(BJ15:BJ17)</f>
        <v>0</v>
      </c>
      <c r="BK18" s="427" t="n">
        <f aca="false">SUM(BK15:BK17)</f>
        <v>296606.34</v>
      </c>
      <c r="BL18" s="424" t="n">
        <f aca="false">SUM(BL15:BL17)</f>
        <v>731596.003</v>
      </c>
      <c r="BM18" s="423" t="n">
        <f aca="false">SUM(BM15:BM17)</f>
        <v>3383801</v>
      </c>
      <c r="BN18" s="427" t="n">
        <f aca="false">SUM(BN15:BN17)</f>
        <v>2825659</v>
      </c>
      <c r="BO18" s="424" t="n">
        <f aca="false">SUM(BO15:BO17)</f>
        <v>3309956</v>
      </c>
      <c r="BP18" s="423" t="n">
        <f aca="false">SUM(BP15:BP17)</f>
        <v>0</v>
      </c>
      <c r="BQ18" s="427" t="n">
        <f aca="false">SUM(BQ15:BQ17)</f>
        <v>366390.238</v>
      </c>
      <c r="BR18" s="424" t="n">
        <f aca="false">SUM(BR15:BR17)</f>
        <v>1005506.001</v>
      </c>
      <c r="BS18" s="423" t="n">
        <f aca="false">SUM(BS15:BS17)</f>
        <v>0</v>
      </c>
      <c r="BT18" s="427" t="n">
        <f aca="false">SUM(BT15:BT17)</f>
        <v>24496</v>
      </c>
      <c r="BU18" s="424" t="n">
        <f aca="false">SUM(BU15:BU17)</f>
        <v>29678</v>
      </c>
      <c r="BV18" s="423" t="n">
        <f aca="false">SUM(BV15:BV17)</f>
        <v>50411.6</v>
      </c>
      <c r="BW18" s="427" t="n">
        <f aca="false">SUM(BW15:BW17)</f>
        <v>627331.122</v>
      </c>
      <c r="BX18" s="424" t="n">
        <f aca="false">SUM(BX15:BX17)</f>
        <v>1377893.057</v>
      </c>
      <c r="BY18" s="423" t="n">
        <f aca="false">SUM(BY15:BY17)</f>
        <v>0</v>
      </c>
      <c r="BZ18" s="427" t="n">
        <f aca="false">SUM(BZ15:BZ17)</f>
        <v>71433818</v>
      </c>
      <c r="CA18" s="424" t="n">
        <f aca="false">SUM(CA15:CA17)</f>
        <v>75706416</v>
      </c>
      <c r="CB18" s="423" t="n">
        <f aca="false">SUM(CB15:CB17)</f>
        <v>137291</v>
      </c>
      <c r="CC18" s="427" t="n">
        <f aca="false">SUM(CC15:CC17)</f>
        <v>33178.345</v>
      </c>
      <c r="CD18" s="424" t="n">
        <f aca="false">SUM(CD15:CD17)</f>
        <v>157925.568</v>
      </c>
      <c r="CE18" s="423" t="n">
        <f aca="false">SUM(CE15:CE17)</f>
        <v>0</v>
      </c>
      <c r="CF18" s="427" t="n">
        <f aca="false">SUM(CF15:CF17)</f>
        <v>1580005.264</v>
      </c>
      <c r="CG18" s="424" t="n">
        <f aca="false">SUM(CG15:CG17)</f>
        <v>2003975.353</v>
      </c>
      <c r="CH18" s="423" t="n">
        <f aca="false">SUM(CH15:CH17)</f>
        <v>116864</v>
      </c>
      <c r="CI18" s="427" t="n">
        <f aca="false">SUM(CI15:CI17)</f>
        <v>83686</v>
      </c>
      <c r="CJ18" s="424" t="n">
        <f aca="false">SUM(CJ15:CJ17)</f>
        <v>312456</v>
      </c>
      <c r="CK18" s="423" t="n">
        <f aca="false">SUM(CK15:CK17)</f>
        <v>3434876.368</v>
      </c>
      <c r="CL18" s="427" t="n">
        <f aca="false">SUM(CL15:CL17)</f>
        <v>2156096.957</v>
      </c>
      <c r="CM18" s="424" t="n">
        <f aca="false">SUM(CM15:CM17)</f>
        <v>2578406.013</v>
      </c>
      <c r="CN18" s="423" t="n">
        <f aca="false">SUM(CN15:CN17)</f>
        <v>13339161</v>
      </c>
      <c r="CO18" s="427" t="n">
        <f aca="false">SUM(CO15:CO17)</f>
        <v>15472960</v>
      </c>
      <c r="CP18" s="424" t="n">
        <f aca="false">SUM(CP15:CP17)</f>
        <v>19096972</v>
      </c>
      <c r="CQ18" s="423" t="n">
        <f aca="false">SUM(CQ15:CQ17)</f>
        <v>1405.451</v>
      </c>
      <c r="CR18" s="427" t="n">
        <f aca="false">SUM(CR15:CR17)</f>
        <v>1646.489</v>
      </c>
      <c r="CS18" s="424" t="n">
        <f aca="false">SUM(CS15:CS17)</f>
        <v>1527519.929</v>
      </c>
      <c r="CT18" s="423" t="n">
        <f aca="false">SUM(CT15:CT17)</f>
        <v>8840773</v>
      </c>
      <c r="CU18" s="427" t="n">
        <f aca="false">SUM(CU15:CU17)</f>
        <v>7901185</v>
      </c>
      <c r="CV18" s="424" t="n">
        <f aca="false">SUM(CV15:CV17)</f>
        <v>0</v>
      </c>
      <c r="CW18" s="423" t="n">
        <f aca="false">SUM(CW15:CW17)</f>
        <v>707369.987</v>
      </c>
      <c r="CX18" s="427" t="n">
        <f aca="false">SUM(CX15:CX17)</f>
        <v>815991.341</v>
      </c>
      <c r="CY18" s="424" t="n">
        <f aca="false">SUM(CY15:CY17)</f>
        <v>818214.286</v>
      </c>
      <c r="CZ18" s="423" t="n">
        <f aca="false">SUM(CZ15:CZ17)</f>
        <v>27880.227</v>
      </c>
      <c r="DA18" s="427" t="n">
        <f aca="false">SUM(DA15:DA17)</f>
        <v>292784.354</v>
      </c>
      <c r="DB18" s="424" t="n">
        <f aca="false">SUM(DB15:DB17)</f>
        <v>876806.146</v>
      </c>
      <c r="DC18" s="423" t="n">
        <f aca="false">SUM(DC15:DC17)</f>
        <v>0</v>
      </c>
      <c r="DD18" s="423" t="n">
        <f aca="false">SUM(DD15:DD17)</f>
        <v>0</v>
      </c>
      <c r="DE18" s="424" t="n">
        <f aca="false">SUM(DE15:DE17)</f>
        <v>490357256</v>
      </c>
      <c r="DF18" s="423" t="n">
        <f aca="false">SUM(DF15:DF17)</f>
        <v>0</v>
      </c>
      <c r="DG18" s="423" t="n">
        <f aca="false">SUM(DG15:DG17)</f>
        <v>11531.169</v>
      </c>
      <c r="DH18" s="424" t="n">
        <f aca="false">SUM(DH15:DH17)</f>
        <v>14777.074</v>
      </c>
      <c r="DI18" s="423" t="n">
        <f aca="false">SUM(DI15:DI17)</f>
        <v>3020119</v>
      </c>
      <c r="DJ18" s="427" t="n">
        <f aca="false">SUM(DJ15:DJ17)</f>
        <v>2765207</v>
      </c>
      <c r="DK18" s="424" t="n">
        <f aca="false">SUM(DK15:DK17)</f>
        <v>3910424.906</v>
      </c>
      <c r="DL18" s="423" t="n">
        <f aca="false">SUM(DL15:DL17)</f>
        <v>0</v>
      </c>
      <c r="DM18" s="427" t="n">
        <f aca="false">SUM(DM15:DM17)</f>
        <v>1625119.735</v>
      </c>
      <c r="DN18" s="424" t="n">
        <f aca="false">SUM(DN15:DN17)</f>
        <v>1944493.639</v>
      </c>
      <c r="DO18" s="423" t="n">
        <f aca="false">SUM(DO15:DO17)</f>
        <v>44643</v>
      </c>
      <c r="DP18" s="427" t="n">
        <f aca="false">SUM(DP15:DP17)</f>
        <v>177726</v>
      </c>
      <c r="DQ18" s="424" t="n">
        <f aca="false">SUM(DQ15:DQ17)</f>
        <v>307540</v>
      </c>
      <c r="DR18" s="423" t="n">
        <f aca="false">SUM(DR15:DR17)</f>
        <v>5252555</v>
      </c>
      <c r="DS18" s="427" t="n">
        <f aca="false">SUM(DS15:DS17)</f>
        <v>5780482</v>
      </c>
      <c r="DT18" s="424" t="n">
        <f aca="false">SUM(DT15:DT17)</f>
        <v>7464316</v>
      </c>
      <c r="DU18" s="423" t="n">
        <f aca="false">SUM(DU15:DU17)</f>
        <v>1721919</v>
      </c>
      <c r="DV18" s="427" t="n">
        <f aca="false">SUM(DV15:DV17)</f>
        <v>3001168</v>
      </c>
      <c r="DW18" s="424" t="n">
        <f aca="false">SUM(DW15:DW17)</f>
        <v>3749563</v>
      </c>
      <c r="DX18" s="423" t="n">
        <f aca="false">SUM(DX15:DX17)</f>
        <v>0</v>
      </c>
      <c r="DY18" s="427" t="n">
        <f aca="false">SUM(DY15:DY17)</f>
        <v>44214.247</v>
      </c>
      <c r="DZ18" s="424" t="n">
        <f aca="false">SUM(DZ15:DZ17)</f>
        <v>41471.49</v>
      </c>
      <c r="EA18" s="430" t="n">
        <f aca="false">SUM(EA15:EA17)</f>
        <v>98414</v>
      </c>
      <c r="EB18" s="430" t="n">
        <f aca="false">SUM(EB15:EB17)</f>
        <v>2227421</v>
      </c>
      <c r="EC18" s="424" t="n">
        <f aca="false">SUM(EC15:EC17)</f>
        <v>0</v>
      </c>
      <c r="ED18" s="423" t="n">
        <f aca="false">SUM(ED15:ED17)</f>
        <v>0</v>
      </c>
      <c r="EE18" s="427" t="n">
        <f aca="false">SUM(EE15:EE17)</f>
        <v>298590.702</v>
      </c>
      <c r="EF18" s="424" t="n">
        <f aca="false">SUM(EF15:EF17)</f>
        <v>555411.74</v>
      </c>
      <c r="EG18" s="423" t="n">
        <f aca="false">SUM(EG15:EG17)</f>
        <v>0</v>
      </c>
      <c r="EH18" s="427" t="n">
        <f aca="false">SUM(EH15:EH17)</f>
        <v>271965.669</v>
      </c>
      <c r="EI18" s="424" t="n">
        <f aca="false">SUM(EI15:EI17)</f>
        <v>0</v>
      </c>
      <c r="EJ18" s="423" t="n">
        <f aca="false">SUM(EJ15:EJ17)</f>
        <v>0</v>
      </c>
      <c r="EK18" s="427" t="n">
        <f aca="false">SUM(EK15:EK17)</f>
        <v>785965.959</v>
      </c>
      <c r="EL18" s="424" t="n">
        <f aca="false">SUM(EL15:EL17)</f>
        <v>0</v>
      </c>
      <c r="EM18" s="423" t="n">
        <f aca="false">SUM(EM15:EM17)</f>
        <v>0</v>
      </c>
      <c r="EN18" s="427" t="n">
        <f aca="false">SUM(EN15:EN17)</f>
        <v>377.865</v>
      </c>
      <c r="EO18" s="424" t="n">
        <f aca="false">SUM(EO15:EO17)</f>
        <v>391.63</v>
      </c>
      <c r="EP18" s="423" t="n">
        <f aca="false">SUM(EP15:EP17)</f>
        <v>19632</v>
      </c>
      <c r="EQ18" s="427" t="n">
        <f aca="false">SUM(EQ15:EQ17)</f>
        <v>38957</v>
      </c>
      <c r="ER18" s="424" t="n">
        <f aca="false">SUM(ER15:ER17)</f>
        <v>65151</v>
      </c>
      <c r="ES18" s="423" t="n">
        <f aca="false">SUM(ES15:ES17)</f>
        <v>0</v>
      </c>
      <c r="ET18" s="423" t="n">
        <f aca="false">SUM(ET15:ET17)</f>
        <v>0</v>
      </c>
      <c r="EU18" s="424" t="n">
        <f aca="false">SUM(EU15:EU17)</f>
        <v>0</v>
      </c>
      <c r="EV18" s="423" t="n">
        <f aca="false">SUM(EV15:EV17)</f>
        <v>0</v>
      </c>
      <c r="EW18" s="427" t="n">
        <f aca="false">SUM(EW15:EW17)</f>
        <v>554548.05</v>
      </c>
      <c r="EX18" s="424" t="n">
        <f aca="false">SUM(EX15:EX17)</f>
        <v>564841.219</v>
      </c>
      <c r="EY18" s="431" t="n">
        <f aca="false">SUM(EY15:EY17)</f>
        <v>5363.1</v>
      </c>
      <c r="EZ18" s="427" t="n">
        <f aca="false">SUM(EZ15:EZ17)</f>
        <v>4721.618</v>
      </c>
      <c r="FA18" s="424" t="n">
        <f aca="false">SUM(FA15:FA17)</f>
        <v>4721.252</v>
      </c>
      <c r="FB18" s="423" t="n">
        <f aca="false">SUM(FB15:FB17)</f>
        <v>57535319.736</v>
      </c>
      <c r="FC18" s="427" t="n">
        <f aca="false">SUM(FC15:FC17)</f>
        <v>63506807.392</v>
      </c>
      <c r="FD18" s="424" t="n">
        <f aca="false">SUM(FD15:FD17)</f>
        <v>113837271.587</v>
      </c>
      <c r="FE18" s="423" t="n">
        <f aca="false">SUM(FE15:FE17)</f>
        <v>1138415.876</v>
      </c>
      <c r="FF18" s="427" t="n">
        <f aca="false">SUM(FF15:FF17)</f>
        <v>1120026.636</v>
      </c>
      <c r="FG18" s="424" t="n">
        <f aca="false">SUM(FG15:FG17)</f>
        <v>526921.297</v>
      </c>
      <c r="FH18" s="423" t="n">
        <f aca="false">SUM(FH15:FH17)</f>
        <v>559486</v>
      </c>
      <c r="FI18" s="427" t="n">
        <f aca="false">SUM(FI15:FI17)</f>
        <v>396459</v>
      </c>
      <c r="FJ18" s="424" t="n">
        <f aca="false">SUM(FJ15:FJ17)</f>
        <v>154930</v>
      </c>
    </row>
    <row r="19" customFormat="false" ht="15" hidden="false" customHeight="true" outlineLevel="0" collapsed="false">
      <c r="A19" s="406" t="s">
        <v>44</v>
      </c>
      <c r="B19" s="425"/>
      <c r="C19" s="425"/>
      <c r="D19" s="426"/>
      <c r="E19" s="425"/>
      <c r="F19" s="425"/>
      <c r="G19" s="65"/>
      <c r="H19" s="425"/>
      <c r="I19" s="425"/>
      <c r="J19" s="426"/>
      <c r="K19" s="425"/>
      <c r="L19" s="425"/>
      <c r="M19" s="426"/>
      <c r="N19" s="425"/>
      <c r="O19" s="428"/>
      <c r="P19" s="426"/>
      <c r="Q19" s="425"/>
      <c r="R19" s="428"/>
      <c r="S19" s="426"/>
      <c r="T19" s="425"/>
      <c r="U19" s="428"/>
      <c r="V19" s="426"/>
      <c r="W19" s="425"/>
      <c r="X19" s="428"/>
      <c r="Y19" s="426"/>
      <c r="Z19" s="425"/>
      <c r="AA19" s="428"/>
      <c r="AB19" s="426"/>
      <c r="AC19" s="425"/>
      <c r="AD19" s="425"/>
      <c r="AE19" s="426"/>
      <c r="AF19" s="425"/>
      <c r="AG19" s="425"/>
      <c r="AH19" s="426"/>
      <c r="AI19" s="425"/>
      <c r="AJ19" s="428"/>
      <c r="AK19" s="426"/>
      <c r="AL19" s="425"/>
      <c r="AM19" s="425"/>
      <c r="AN19" s="426"/>
      <c r="AO19" s="425"/>
      <c r="AP19" s="425"/>
      <c r="AQ19" s="426"/>
      <c r="AR19" s="425"/>
      <c r="AS19" s="425"/>
      <c r="AT19" s="426"/>
      <c r="AU19" s="425"/>
      <c r="AV19" s="428"/>
      <c r="AW19" s="426"/>
      <c r="AX19" s="425"/>
      <c r="AY19" s="425"/>
      <c r="AZ19" s="426"/>
      <c r="BA19" s="425"/>
      <c r="BB19" s="428"/>
      <c r="BC19" s="426"/>
      <c r="BD19" s="425"/>
      <c r="BE19" s="428"/>
      <c r="BF19" s="426"/>
      <c r="BG19" s="425"/>
      <c r="BH19" s="428"/>
      <c r="BI19" s="426"/>
      <c r="BJ19" s="425"/>
      <c r="BK19" s="428"/>
      <c r="BL19" s="426"/>
      <c r="BM19" s="425"/>
      <c r="BN19" s="428"/>
      <c r="BO19" s="426"/>
      <c r="BP19" s="425"/>
      <c r="BQ19" s="428"/>
      <c r="BR19" s="426"/>
      <c r="BS19" s="425"/>
      <c r="BT19" s="428"/>
      <c r="BU19" s="426"/>
      <c r="BV19" s="425"/>
      <c r="BW19" s="428"/>
      <c r="BX19" s="426"/>
      <c r="BY19" s="425"/>
      <c r="BZ19" s="428"/>
      <c r="CA19" s="426"/>
      <c r="CB19" s="425"/>
      <c r="CC19" s="428"/>
      <c r="CD19" s="426"/>
      <c r="CE19" s="425"/>
      <c r="CF19" s="428"/>
      <c r="CG19" s="426"/>
      <c r="CH19" s="425"/>
      <c r="CI19" s="428"/>
      <c r="CJ19" s="426"/>
      <c r="CK19" s="425"/>
      <c r="CL19" s="428"/>
      <c r="CM19" s="426"/>
      <c r="CN19" s="13"/>
      <c r="CO19" s="428"/>
      <c r="CP19" s="426"/>
      <c r="CQ19" s="425"/>
      <c r="CR19" s="428"/>
      <c r="CS19" s="426"/>
      <c r="CT19" s="425"/>
      <c r="CU19" s="428"/>
      <c r="CV19" s="426"/>
      <c r="CW19" s="425"/>
      <c r="CX19" s="428"/>
      <c r="CY19" s="426"/>
      <c r="CZ19" s="425"/>
      <c r="DA19" s="428"/>
      <c r="DB19" s="426"/>
      <c r="DC19" s="425"/>
      <c r="DD19" s="425"/>
      <c r="DE19" s="426"/>
      <c r="DF19" s="425"/>
      <c r="DG19" s="425"/>
      <c r="DH19" s="426"/>
      <c r="DI19" s="425"/>
      <c r="DJ19" s="428"/>
      <c r="DK19" s="426"/>
      <c r="DL19" s="425"/>
      <c r="DM19" s="428"/>
      <c r="DN19" s="426"/>
      <c r="DO19" s="425"/>
      <c r="DP19" s="428"/>
      <c r="DQ19" s="426"/>
      <c r="DR19" s="425"/>
      <c r="DS19" s="428"/>
      <c r="DT19" s="426"/>
      <c r="DU19" s="425"/>
      <c r="DV19" s="428"/>
      <c r="DW19" s="426"/>
      <c r="DX19" s="425"/>
      <c r="DY19" s="428"/>
      <c r="DZ19" s="426"/>
      <c r="EA19" s="419"/>
      <c r="EB19" s="430"/>
      <c r="EC19" s="426"/>
      <c r="ED19" s="425"/>
      <c r="EE19" s="428"/>
      <c r="EF19" s="426"/>
      <c r="EG19" s="425"/>
      <c r="EH19" s="428"/>
      <c r="EI19" s="426"/>
      <c r="EJ19" s="425"/>
      <c r="EK19" s="428"/>
      <c r="EL19" s="426"/>
      <c r="EM19" s="425"/>
      <c r="EN19" s="428"/>
      <c r="EO19" s="426"/>
      <c r="EP19" s="425"/>
      <c r="EQ19" s="428"/>
      <c r="ER19" s="426"/>
      <c r="ES19" s="425"/>
      <c r="ET19" s="425"/>
      <c r="EU19" s="426"/>
      <c r="EV19" s="425"/>
      <c r="EW19" s="428"/>
      <c r="EX19" s="426"/>
      <c r="EY19" s="420"/>
      <c r="EZ19" s="428"/>
      <c r="FA19" s="426"/>
      <c r="FB19" s="425"/>
      <c r="FC19" s="428"/>
      <c r="FD19" s="426"/>
      <c r="FE19" s="425"/>
      <c r="FF19" s="428"/>
      <c r="FG19" s="426"/>
      <c r="FH19" s="425"/>
      <c r="FI19" s="428"/>
      <c r="FJ19" s="426"/>
    </row>
    <row r="20" customFormat="false" ht="15" hidden="false" customHeight="true" outlineLevel="0" collapsed="false">
      <c r="A20" s="416" t="s">
        <v>45</v>
      </c>
      <c r="B20" s="417" t="n">
        <f aca="false">+E20+H20+K20+N20+Q20+T20+W20+Z20+AC20+AF20+AI20+AL20+AO20+AR20+AU20+AX20+BA20+BD20+BG20+BJ20+BM20+BP20+BS20+BV20+BY20+CB20+CE20+CH20+CK20+CN20+CQ20+CT20+CW20+CZ20+DC20+DF20+DI20+DL20+DO20+DR20+DU20+DX20+EA20+ED20+EG20+EJ20+EM20+EP20+ES20+EV20+EY20+FB20+FE20</f>
        <v>14968417</v>
      </c>
      <c r="C20" s="417" t="n">
        <f aca="false">+F20+I20+L20+O20+R20+U20+X20+AA20+AD20+AG20+AJ20+AM20+AP20+AS20+AV20+AY20+BB20+BE20+BH20+BK20+BN20+BQ20+BT20+BW20+BZ20+CC20+CF20+CI20+CL20+CO20+CR20+CU20+CX20+DA20+DD20+DG20+DJ20+DM20+DP20+DS20+DV20+DY20+EB20+EE20+EH20+EK20+EN20+EQ20+ET20+EW20+EZ20+FC20+FF20</f>
        <v>37890568.709</v>
      </c>
      <c r="D20" s="418" t="n">
        <f aca="false">+G20+J20+M20+P20+S20+V20+Y20+AB20+AE20+AH20+AK20+AN20+AQ20+AT20+AW20+AZ20+BC20+BF20+BI20+BL20+BO20+BR20+BU20+BX20+CA20+CD20+CG20+CJ20+CM20+CP20+CS20+CV20+CY20+DB20+DE20+DH20+DK20+DN20+DQ20+DT20+DW20+DZ20+EC20+EF20+EI20+EL20+EO20+ER20+EU20+EX20+FA20+FD20+FG20</f>
        <v>733947907.26</v>
      </c>
      <c r="E20" s="417" t="n">
        <v>0</v>
      </c>
      <c r="F20" s="417" t="n">
        <v>1000000</v>
      </c>
      <c r="G20" s="61" t="n">
        <v>1000000</v>
      </c>
      <c r="H20" s="417" t="n">
        <v>180000</v>
      </c>
      <c r="I20" s="417" t="n">
        <v>180000</v>
      </c>
      <c r="J20" s="418" t="n">
        <v>180000</v>
      </c>
      <c r="K20" s="417" t="n">
        <v>580000</v>
      </c>
      <c r="L20" s="417" t="n">
        <v>580000</v>
      </c>
      <c r="M20" s="418" t="n">
        <v>580000</v>
      </c>
      <c r="N20" s="417" t="n">
        <v>463500</v>
      </c>
      <c r="O20" s="412" t="n">
        <v>463500</v>
      </c>
      <c r="P20" s="418" t="n">
        <v>463500</v>
      </c>
      <c r="Q20" s="417" t="n">
        <v>0</v>
      </c>
      <c r="R20" s="412" t="n">
        <v>178500</v>
      </c>
      <c r="S20" s="418" t="n">
        <v>178500</v>
      </c>
      <c r="T20" s="417" t="n">
        <v>0</v>
      </c>
      <c r="U20" s="412" t="n">
        <v>0</v>
      </c>
      <c r="V20" s="418" t="n">
        <v>463500</v>
      </c>
      <c r="W20" s="417" t="n">
        <v>0</v>
      </c>
      <c r="X20" s="412" t="n">
        <v>706200</v>
      </c>
      <c r="Y20" s="418" t="n">
        <v>706200</v>
      </c>
      <c r="Z20" s="417" t="n">
        <v>626500</v>
      </c>
      <c r="AA20" s="412" t="n">
        <v>676500</v>
      </c>
      <c r="AB20" s="418" t="n">
        <v>676500</v>
      </c>
      <c r="AC20" s="417" t="n">
        <v>0</v>
      </c>
      <c r="AD20" s="417" t="n">
        <v>168000</v>
      </c>
      <c r="AE20" s="418" t="n">
        <v>168000</v>
      </c>
      <c r="AF20" s="417" t="n">
        <v>0</v>
      </c>
      <c r="AG20" s="417" t="n">
        <v>434500</v>
      </c>
      <c r="AH20" s="418" t="n">
        <v>434500</v>
      </c>
      <c r="AI20" s="417" t="n">
        <v>750000</v>
      </c>
      <c r="AJ20" s="412" t="n">
        <v>750000</v>
      </c>
      <c r="AK20" s="418" t="n">
        <v>750000</v>
      </c>
      <c r="AL20" s="417" t="n">
        <v>0</v>
      </c>
      <c r="AM20" s="417" t="n">
        <v>179000</v>
      </c>
      <c r="AN20" s="418" t="n">
        <v>179000</v>
      </c>
      <c r="AO20" s="417" t="n">
        <v>220000</v>
      </c>
      <c r="AP20" s="417" t="n">
        <v>220000</v>
      </c>
      <c r="AQ20" s="418" t="n">
        <v>220000</v>
      </c>
      <c r="AR20" s="417" t="n">
        <v>0</v>
      </c>
      <c r="AS20" s="417" t="n">
        <v>259000</v>
      </c>
      <c r="AT20" s="418" t="n">
        <v>259000</v>
      </c>
      <c r="AU20" s="417" t="n">
        <v>573000</v>
      </c>
      <c r="AV20" s="412" t="n">
        <v>1000000</v>
      </c>
      <c r="AW20" s="418" t="n">
        <v>1050000</v>
      </c>
      <c r="AX20" s="417" t="n">
        <v>0</v>
      </c>
      <c r="AY20" s="417" t="n">
        <v>214000</v>
      </c>
      <c r="AZ20" s="418" t="n">
        <v>214000</v>
      </c>
      <c r="BA20" s="417" t="n">
        <v>0</v>
      </c>
      <c r="BB20" s="412" t="n">
        <v>734000</v>
      </c>
      <c r="BC20" s="418" t="n">
        <v>734000</v>
      </c>
      <c r="BD20" s="417" t="n">
        <v>85000</v>
      </c>
      <c r="BE20" s="412" t="n">
        <v>85000</v>
      </c>
      <c r="BF20" s="418" t="n">
        <v>85000</v>
      </c>
      <c r="BG20" s="417" t="n">
        <v>0</v>
      </c>
      <c r="BH20" s="412" t="n">
        <v>0</v>
      </c>
      <c r="BI20" s="418" t="n">
        <v>1211.439</v>
      </c>
      <c r="BJ20" s="417" t="n">
        <v>0</v>
      </c>
      <c r="BK20" s="412" t="n">
        <f aca="false">745500</f>
        <v>745500</v>
      </c>
      <c r="BL20" s="418" t="n">
        <v>745500</v>
      </c>
      <c r="BM20" s="417" t="n">
        <v>430000</v>
      </c>
      <c r="BN20" s="412" t="n">
        <v>430000</v>
      </c>
      <c r="BO20" s="418" t="n">
        <v>430000</v>
      </c>
      <c r="BP20" s="417" t="n">
        <v>0</v>
      </c>
      <c r="BQ20" s="412" t="n">
        <v>498000</v>
      </c>
      <c r="BR20" s="418" t="n">
        <v>498000</v>
      </c>
      <c r="BS20" s="417" t="n">
        <v>0</v>
      </c>
      <c r="BT20" s="412" t="n">
        <v>320000</v>
      </c>
      <c r="BU20" s="418" t="n">
        <v>320000</v>
      </c>
      <c r="BV20" s="417" t="n">
        <v>695000</v>
      </c>
      <c r="BW20" s="412" t="n">
        <v>750000</v>
      </c>
      <c r="BX20" s="418" t="n">
        <v>750000</v>
      </c>
      <c r="BY20" s="417" t="n">
        <v>0</v>
      </c>
      <c r="BZ20" s="412" t="n">
        <v>14134578</v>
      </c>
      <c r="CA20" s="418" t="n">
        <v>14134578</v>
      </c>
      <c r="CB20" s="417" t="n">
        <v>219000</v>
      </c>
      <c r="CC20" s="412" t="n">
        <v>219000</v>
      </c>
      <c r="CD20" s="418" t="n">
        <v>219000</v>
      </c>
      <c r="CE20" s="417" t="n">
        <v>0</v>
      </c>
      <c r="CF20" s="412" t="n">
        <v>632000</v>
      </c>
      <c r="CG20" s="418" t="n">
        <v>632000</v>
      </c>
      <c r="CH20" s="417" t="n">
        <v>540000</v>
      </c>
      <c r="CI20" s="412" t="n">
        <v>540000</v>
      </c>
      <c r="CJ20" s="418" t="n">
        <v>540000</v>
      </c>
      <c r="CK20" s="417" t="n">
        <v>2106400</v>
      </c>
      <c r="CL20" s="412" t="n">
        <v>2106400</v>
      </c>
      <c r="CM20" s="418" t="n">
        <v>2106400</v>
      </c>
      <c r="CN20" s="425" t="n">
        <v>1622250</v>
      </c>
      <c r="CO20" s="412" t="n">
        <v>1622250</v>
      </c>
      <c r="CP20" s="418" t="n">
        <v>1622250</v>
      </c>
      <c r="CQ20" s="417" t="n">
        <v>214</v>
      </c>
      <c r="CR20" s="412" t="n">
        <v>214</v>
      </c>
      <c r="CS20" s="418" t="n">
        <v>214000</v>
      </c>
      <c r="CT20" s="417" t="n">
        <v>600000</v>
      </c>
      <c r="CU20" s="412" t="n">
        <v>600000</v>
      </c>
      <c r="CV20" s="418" t="n">
        <v>0</v>
      </c>
      <c r="CW20" s="417" t="n">
        <v>220000</v>
      </c>
      <c r="CX20" s="412" t="n">
        <v>220000</v>
      </c>
      <c r="CY20" s="418" t="n">
        <v>220000</v>
      </c>
      <c r="CZ20" s="417" t="n">
        <f aca="false">700000-324060-166168</f>
        <v>209772</v>
      </c>
      <c r="DA20" s="412" t="n">
        <f aca="false">700000-324060-166168</f>
        <v>209772</v>
      </c>
      <c r="DB20" s="418" t="n">
        <v>209774</v>
      </c>
      <c r="DC20" s="417" t="n">
        <v>0</v>
      </c>
      <c r="DD20" s="417" t="n">
        <v>0</v>
      </c>
      <c r="DE20" s="418" t="n">
        <v>692250000</v>
      </c>
      <c r="DF20" s="417" t="n">
        <v>0</v>
      </c>
      <c r="DG20" s="417" t="n">
        <v>323.709</v>
      </c>
      <c r="DH20" s="418" t="n">
        <v>323.709</v>
      </c>
      <c r="DI20" s="417" t="n">
        <v>400000</v>
      </c>
      <c r="DJ20" s="412" t="n">
        <v>400000</v>
      </c>
      <c r="DK20" s="418" t="n">
        <v>4494495.112</v>
      </c>
      <c r="DL20" s="417" t="n">
        <v>0</v>
      </c>
      <c r="DM20" s="412" t="n">
        <v>235000</v>
      </c>
      <c r="DN20" s="418" t="n">
        <v>235000</v>
      </c>
      <c r="DO20" s="417" t="n">
        <v>220000</v>
      </c>
      <c r="DP20" s="412" t="n">
        <v>220000</v>
      </c>
      <c r="DQ20" s="418" t="n">
        <v>220000</v>
      </c>
      <c r="DR20" s="417" t="n">
        <v>667625</v>
      </c>
      <c r="DS20" s="412" t="n">
        <v>667625</v>
      </c>
      <c r="DT20" s="418" t="n">
        <v>667625</v>
      </c>
      <c r="DU20" s="417" t="n">
        <v>500000</v>
      </c>
      <c r="DV20" s="412" t="n">
        <v>500000</v>
      </c>
      <c r="DW20" s="418" t="n">
        <v>500000</v>
      </c>
      <c r="DX20" s="417" t="n">
        <v>0</v>
      </c>
      <c r="DY20" s="412" t="n">
        <v>215000</v>
      </c>
      <c r="DZ20" s="418" t="n">
        <v>215000</v>
      </c>
      <c r="EA20" s="419" t="n">
        <v>10000</v>
      </c>
      <c r="EB20" s="419" t="n">
        <v>400000</v>
      </c>
      <c r="EC20" s="418" t="n">
        <v>0</v>
      </c>
      <c r="ED20" s="417" t="n">
        <v>0</v>
      </c>
      <c r="EE20" s="412" t="n">
        <v>650550</v>
      </c>
      <c r="EF20" s="418" t="n">
        <v>650550</v>
      </c>
      <c r="EG20" s="417" t="n">
        <v>0</v>
      </c>
      <c r="EH20" s="412" t="n">
        <v>220000</v>
      </c>
      <c r="EI20" s="418" t="n">
        <v>0</v>
      </c>
      <c r="EJ20" s="417" t="n">
        <v>0</v>
      </c>
      <c r="EK20" s="412" t="n">
        <v>214000</v>
      </c>
      <c r="EL20" s="418" t="n">
        <v>0</v>
      </c>
      <c r="EM20" s="417" t="n">
        <v>0</v>
      </c>
      <c r="EN20" s="412" t="n">
        <v>180000</v>
      </c>
      <c r="EO20" s="418" t="n">
        <v>180000</v>
      </c>
      <c r="EP20" s="417" t="n">
        <v>216000</v>
      </c>
      <c r="EQ20" s="412" t="n">
        <v>216000</v>
      </c>
      <c r="ER20" s="418" t="n">
        <v>216000</v>
      </c>
      <c r="ES20" s="417" t="n">
        <v>0</v>
      </c>
      <c r="ET20" s="417" t="n">
        <v>0</v>
      </c>
      <c r="EU20" s="418" t="n">
        <v>0</v>
      </c>
      <c r="EV20" s="417" t="n">
        <v>0</v>
      </c>
      <c r="EW20" s="412" t="n">
        <v>82000</v>
      </c>
      <c r="EX20" s="418" t="n">
        <v>82000</v>
      </c>
      <c r="EY20" s="420" t="n">
        <v>2500</v>
      </c>
      <c r="EZ20" s="412" t="n">
        <v>2500</v>
      </c>
      <c r="FA20" s="418" t="n">
        <v>2500</v>
      </c>
      <c r="FB20" s="417" t="n">
        <v>2000000</v>
      </c>
      <c r="FC20" s="412" t="n">
        <v>2000000</v>
      </c>
      <c r="FD20" s="418" t="n">
        <v>2000000</v>
      </c>
      <c r="FE20" s="417" t="n">
        <v>831656</v>
      </c>
      <c r="FF20" s="412" t="n">
        <v>831656</v>
      </c>
      <c r="FG20" s="418" t="n">
        <v>1250000</v>
      </c>
      <c r="FH20" s="417" t="n">
        <v>220000</v>
      </c>
      <c r="FI20" s="412" t="n">
        <v>220000</v>
      </c>
      <c r="FJ20" s="418" t="n">
        <v>220000</v>
      </c>
      <c r="FK20" s="29"/>
      <c r="FL20" s="29"/>
    </row>
    <row r="21" s="441" customFormat="true" ht="15" hidden="false" customHeight="true" outlineLevel="0" collapsed="false">
      <c r="A21" s="434" t="s">
        <v>46</v>
      </c>
      <c r="B21" s="435" t="n">
        <f aca="false">+E21+H21+K21+N21+Q21+T21+W21+Z21+AC21+AF21+AI21+AL21+AO21+AR21+AU21+AX21+BA21+BD21+BG21+BJ21+BM21+BP21+BS21+BV21+BY21+CB21+CE21+CH21+CK21+CN21+CQ21+CT21+CW21+CZ21+DC21+DF21+DI21+DL21+DO21+DR21+DU21+DX21+EA21+ED21+EG21+EJ21+EM21+EP21+ES21+EV21+EY21+FB21+FE21</f>
        <v>13894612.371</v>
      </c>
      <c r="C21" s="435" t="n">
        <f aca="false">+F21+I21+L21+O21+R21+U21+X21+AA21+AD21+AG21+AJ21+AM21+AP21+AS21+AV21+AY21+BB21+BE21+BH21+BK21+BN21+BQ21+BT21+BW21+BZ21+CC21+CF21+CI21+CL21+CO21+CR21+CU21+CX21+DA21+DD21+DG21+DJ21+DM21+DP21+DS21+DV21+DY21+EB21+EE21+EH21+EK21+EN21+EQ21+ET21+EW21+EZ21+FC21+FF21</f>
        <v>16318755.818</v>
      </c>
      <c r="D21" s="436" t="n">
        <f aca="false">+G21+J21+M21+P21+S21+V21+Y21+AB21+AE21+AH21+AK21+AN21+AQ21+AT21+AW21+AZ21+BC21+BF21+BI21+BL21+BO21+BR21+BU21+BX21+CA21+CD21+CG21+CJ21+CM21+CP21+CS21+CV21+CY21+DB21+DE21+DH21+DK21+DN21+DQ21+DT21+DW21+DZ21+EC21+EF21+EI21+EL21+EO21+ER21+EU21+EX21+FA21+FD21+FG21</f>
        <v>128148203.22</v>
      </c>
      <c r="E21" s="435" t="n">
        <v>0</v>
      </c>
      <c r="F21" s="435" t="n">
        <v>635001.69</v>
      </c>
      <c r="G21" s="437" t="n">
        <v>1059642.25</v>
      </c>
      <c r="H21" s="435" t="n">
        <v>4848</v>
      </c>
      <c r="I21" s="435" t="n">
        <v>-100624</v>
      </c>
      <c r="J21" s="436" t="n">
        <v>61416</v>
      </c>
      <c r="K21" s="425" t="n">
        <v>106156.469</v>
      </c>
      <c r="L21" s="425" t="n">
        <v>-76164.44</v>
      </c>
      <c r="M21" s="426" t="n">
        <v>34372</v>
      </c>
      <c r="N21" s="435" t="n">
        <v>1338480.988</v>
      </c>
      <c r="O21" s="438" t="n">
        <v>-111861.471</v>
      </c>
      <c r="P21" s="436" t="n">
        <v>253249.941</v>
      </c>
      <c r="Q21" s="425" t="n">
        <v>0</v>
      </c>
      <c r="R21" s="428" t="n">
        <v>36103.986</v>
      </c>
      <c r="S21" s="426" t="n">
        <v>29539</v>
      </c>
      <c r="T21" s="435" t="n">
        <v>0</v>
      </c>
      <c r="U21" s="438" t="n">
        <v>0</v>
      </c>
      <c r="V21" s="436" t="n">
        <v>64023</v>
      </c>
      <c r="W21" s="435" t="n">
        <v>0</v>
      </c>
      <c r="X21" s="438" t="n">
        <v>9402.581</v>
      </c>
      <c r="Y21" s="436" t="n">
        <v>13123.44</v>
      </c>
      <c r="Z21" s="435" t="n">
        <v>6749.014</v>
      </c>
      <c r="AA21" s="438" t="n">
        <v>18224</v>
      </c>
      <c r="AB21" s="436" t="n">
        <v>2512.2</v>
      </c>
      <c r="AC21" s="435" t="n">
        <v>0</v>
      </c>
      <c r="AD21" s="435" t="n">
        <v>54725.617</v>
      </c>
      <c r="AE21" s="436" t="n">
        <v>35142.867</v>
      </c>
      <c r="AF21" s="435" t="n">
        <v>0</v>
      </c>
      <c r="AG21" s="435" t="n">
        <v>2339</v>
      </c>
      <c r="AH21" s="436" t="n">
        <v>15773</v>
      </c>
      <c r="AI21" s="435" t="n">
        <v>44480</v>
      </c>
      <c r="AJ21" s="438" t="n">
        <v>20757</v>
      </c>
      <c r="AK21" s="436" t="n">
        <v>21705</v>
      </c>
      <c r="AL21" s="435" t="n">
        <v>0</v>
      </c>
      <c r="AM21" s="435" t="n">
        <v>23684.584</v>
      </c>
      <c r="AN21" s="436" t="n">
        <v>32136.464</v>
      </c>
      <c r="AO21" s="435" t="n">
        <v>43566.657</v>
      </c>
      <c r="AP21" s="435" t="n">
        <v>45560.261</v>
      </c>
      <c r="AQ21" s="436" t="n">
        <v>58935.461</v>
      </c>
      <c r="AR21" s="435" t="n">
        <v>0</v>
      </c>
      <c r="AS21" s="435" t="n">
        <v>16181.913</v>
      </c>
      <c r="AT21" s="436" t="n">
        <v>38427.983</v>
      </c>
      <c r="AU21" s="435" t="n">
        <v>-91819.021</v>
      </c>
      <c r="AV21" s="438" t="n">
        <v>-248376.091</v>
      </c>
      <c r="AW21" s="436" t="n">
        <v>-267434</v>
      </c>
      <c r="AX21" s="435" t="n">
        <v>0</v>
      </c>
      <c r="AY21" s="435" t="n">
        <v>53101.003</v>
      </c>
      <c r="AZ21" s="436" t="n">
        <v>32075.73</v>
      </c>
      <c r="BA21" s="435" t="n">
        <v>0</v>
      </c>
      <c r="BB21" s="438" t="n">
        <v>248287</v>
      </c>
      <c r="BC21" s="436" t="n">
        <v>203259.951</v>
      </c>
      <c r="BD21" s="435" t="n">
        <f aca="false">44061.413</f>
        <v>44061.413</v>
      </c>
      <c r="BE21" s="438" t="n">
        <v>36325.679</v>
      </c>
      <c r="BF21" s="436" t="n">
        <v>5018.281</v>
      </c>
      <c r="BG21" s="435" t="n">
        <v>0</v>
      </c>
      <c r="BH21" s="438" t="n">
        <v>0</v>
      </c>
      <c r="BI21" s="436" t="n">
        <v>0</v>
      </c>
      <c r="BJ21" s="435" t="n">
        <v>0</v>
      </c>
      <c r="BK21" s="438" t="n">
        <f aca="false">202986.131</f>
        <v>202986.131</v>
      </c>
      <c r="BL21" s="436" t="n">
        <v>259866.574</v>
      </c>
      <c r="BM21" s="435" t="n">
        <v>70730</v>
      </c>
      <c r="BN21" s="438" t="n">
        <v>116321</v>
      </c>
      <c r="BO21" s="436" t="n">
        <v>272308</v>
      </c>
      <c r="BP21" s="435" t="n">
        <v>0</v>
      </c>
      <c r="BQ21" s="438" t="n">
        <v>107770.677</v>
      </c>
      <c r="BR21" s="436" t="n">
        <v>103559.432</v>
      </c>
      <c r="BS21" s="435" t="n">
        <v>0</v>
      </c>
      <c r="BT21" s="438" t="n">
        <v>7079</v>
      </c>
      <c r="BU21" s="436" t="n">
        <v>3032</v>
      </c>
      <c r="BV21" s="435" t="n">
        <v>-71315.669</v>
      </c>
      <c r="BW21" s="438" t="n">
        <v>65624.525</v>
      </c>
      <c r="BX21" s="436" t="n">
        <v>61758.881</v>
      </c>
      <c r="BY21" s="435" t="n">
        <v>0</v>
      </c>
      <c r="BZ21" s="438" t="n">
        <v>8515982</v>
      </c>
      <c r="CA21" s="436" t="n">
        <v>-7521704</v>
      </c>
      <c r="CB21" s="435" t="n">
        <v>9031</v>
      </c>
      <c r="CC21" s="438" t="n">
        <v>21446.3</v>
      </c>
      <c r="CD21" s="436" t="n">
        <v>74559.053</v>
      </c>
      <c r="CE21" s="435" t="n">
        <v>0</v>
      </c>
      <c r="CF21" s="438" t="n">
        <v>-4959.474</v>
      </c>
      <c r="CG21" s="436" t="n">
        <v>2844.883</v>
      </c>
      <c r="CH21" s="435" t="n">
        <v>15709</v>
      </c>
      <c r="CI21" s="438" t="n">
        <v>13534</v>
      </c>
      <c r="CJ21" s="436" t="n">
        <v>-235265</v>
      </c>
      <c r="CK21" s="435" t="n">
        <v>657090.485</v>
      </c>
      <c r="CL21" s="438" t="n">
        <v>872274.214</v>
      </c>
      <c r="CM21" s="436" t="n">
        <v>794284.259</v>
      </c>
      <c r="CN21" s="435" t="n">
        <v>2801724</v>
      </c>
      <c r="CO21" s="438" t="n">
        <v>2078048</v>
      </c>
      <c r="CP21" s="436" t="n">
        <v>5799019</v>
      </c>
      <c r="CQ21" s="435" t="n">
        <v>-474.23</v>
      </c>
      <c r="CR21" s="438" t="n">
        <v>-514.791</v>
      </c>
      <c r="CS21" s="436" t="n">
        <v>11898.684</v>
      </c>
      <c r="CT21" s="435" t="n">
        <v>-456293</v>
      </c>
      <c r="CU21" s="438" t="n">
        <v>484521</v>
      </c>
      <c r="CV21" s="436" t="n">
        <v>0</v>
      </c>
      <c r="CW21" s="435" t="n">
        <v>39973.399</v>
      </c>
      <c r="CX21" s="438" t="n">
        <v>46994.832</v>
      </c>
      <c r="CY21" s="436" t="n">
        <v>59537.076</v>
      </c>
      <c r="CZ21" s="435" t="n">
        <v>0</v>
      </c>
      <c r="DA21" s="438" t="n">
        <v>83547.317</v>
      </c>
      <c r="DB21" s="436" t="n">
        <v>181882.618</v>
      </c>
      <c r="DC21" s="435" t="n">
        <v>0</v>
      </c>
      <c r="DD21" s="435" t="n">
        <v>0</v>
      </c>
      <c r="DE21" s="436" t="n">
        <v>108845911</v>
      </c>
      <c r="DF21" s="435" t="n">
        <v>0</v>
      </c>
      <c r="DG21" s="435" t="n">
        <v>-12262.283</v>
      </c>
      <c r="DH21" s="436" t="n">
        <v>-16481.6</v>
      </c>
      <c r="DI21" s="435" t="n">
        <v>107532</v>
      </c>
      <c r="DJ21" s="438" t="n">
        <v>62257</v>
      </c>
      <c r="DK21" s="436" t="n">
        <v>25967.817</v>
      </c>
      <c r="DL21" s="435" t="n">
        <v>0</v>
      </c>
      <c r="DM21" s="438" t="n">
        <v>206765.052</v>
      </c>
      <c r="DN21" s="436" t="n">
        <v>259488.858</v>
      </c>
      <c r="DO21" s="435" t="n">
        <v>41457</v>
      </c>
      <c r="DP21" s="438" t="n">
        <v>94006</v>
      </c>
      <c r="DQ21" s="436" t="n">
        <v>78595</v>
      </c>
      <c r="DR21" s="435" t="n">
        <v>86047</v>
      </c>
      <c r="DS21" s="438" t="n">
        <v>285456</v>
      </c>
      <c r="DT21" s="436" t="n">
        <v>154147</v>
      </c>
      <c r="DU21" s="435" t="n">
        <v>64541</v>
      </c>
      <c r="DV21" s="438" t="n">
        <v>415918</v>
      </c>
      <c r="DW21" s="436" t="n">
        <v>1129345</v>
      </c>
      <c r="DX21" s="435" t="n">
        <v>0</v>
      </c>
      <c r="DY21" s="438" t="n">
        <v>7195.5</v>
      </c>
      <c r="DZ21" s="436" t="n">
        <v>12242.709</v>
      </c>
      <c r="EA21" s="439" t="n">
        <v>42172.22</v>
      </c>
      <c r="EB21" s="439" t="n">
        <v>156710</v>
      </c>
      <c r="EC21" s="436" t="n">
        <v>0</v>
      </c>
      <c r="ED21" s="435" t="n">
        <v>0</v>
      </c>
      <c r="EE21" s="438" t="n">
        <v>11978.788</v>
      </c>
      <c r="EF21" s="436" t="n">
        <v>238530.264</v>
      </c>
      <c r="EG21" s="435" t="n">
        <v>0</v>
      </c>
      <c r="EH21" s="438" t="n">
        <v>-50571.018</v>
      </c>
      <c r="EI21" s="436" t="n">
        <v>0</v>
      </c>
      <c r="EJ21" s="435" t="n">
        <v>0</v>
      </c>
      <c r="EK21" s="438" t="n">
        <v>-9972.197</v>
      </c>
      <c r="EL21" s="436" t="n">
        <v>0</v>
      </c>
      <c r="EM21" s="435" t="n">
        <v>0</v>
      </c>
      <c r="EN21" s="438" t="n">
        <v>2274</v>
      </c>
      <c r="EO21" s="436" t="n">
        <v>5846</v>
      </c>
      <c r="EP21" s="435" t="n">
        <v>4595</v>
      </c>
      <c r="EQ21" s="438" t="n">
        <v>6569</v>
      </c>
      <c r="ER21" s="436" t="n">
        <v>6216</v>
      </c>
      <c r="ES21" s="435" t="n">
        <v>0</v>
      </c>
      <c r="ET21" s="435" t="n">
        <v>0</v>
      </c>
      <c r="EU21" s="436" t="n">
        <v>0</v>
      </c>
      <c r="EV21" s="435" t="n">
        <v>0</v>
      </c>
      <c r="EW21" s="438" t="n">
        <v>27630.8</v>
      </c>
      <c r="EX21" s="436" t="n">
        <v>82700</v>
      </c>
      <c r="EY21" s="440" t="n">
        <v>117.516</v>
      </c>
      <c r="EZ21" s="438" t="n">
        <v>91.654</v>
      </c>
      <c r="FA21" s="436" t="n">
        <v>302.495</v>
      </c>
      <c r="FB21" s="435" t="n">
        <v>8956971.823</v>
      </c>
      <c r="FC21" s="438" t="n">
        <v>1827186.865</v>
      </c>
      <c r="FD21" s="436" t="n">
        <v>15727539.805</v>
      </c>
      <c r="FE21" s="435" t="n">
        <v>28480.307</v>
      </c>
      <c r="FF21" s="438" t="n">
        <v>14199.614</v>
      </c>
      <c r="FG21" s="436" t="n">
        <v>37352.844</v>
      </c>
      <c r="FH21" s="435" t="n">
        <v>94214</v>
      </c>
      <c r="FI21" s="438" t="n">
        <v>-88045</v>
      </c>
      <c r="FJ21" s="436" t="n">
        <v>46829</v>
      </c>
    </row>
    <row r="22" customFormat="false" ht="15" hidden="false" customHeight="true" outlineLevel="0" collapsed="false">
      <c r="A22" s="416" t="s">
        <v>47</v>
      </c>
      <c r="B22" s="417" t="n">
        <f aca="false">+E22+H22+K22+N22+Q22+T22+W22+Z22+AC22+AF22+AI22+AL22+AO22+AR22+AU22+AX22+BA22+BD22+BG22+BJ22+BM22+BP22+BS22+BV22+BY22+CB22+CE22+CH22+CK22+CN22+CQ22+CT22+CW22+CZ22+DC22+DF22+DI22+DL22+DO22+DR22+DU22+DX22+EA22+ED22+EG22+EJ22+EM22+EP22+ES22+EV22+EY22+FB22+FE22</f>
        <v>-1088612.243</v>
      </c>
      <c r="C22" s="417" t="n">
        <f aca="false">+F22+I22+L22+O22+R22+U22+X22+AA22+AD22+AG22+AJ22+AM22+AP22+AS22+AV22+AY22+BB22+BE22+BH22+BK22+BN22+BQ22+BT22+BW22+BZ22+CC22+CF22+CI22+CL22+CO22+CR22+CU22+CX22+DA22+DD22+DG22+DJ22+DM22+DP22+DS22+DV22+DY22+EB22+EE22+EH22+EK22+EN22+EQ22+ET22+EW22+EZ22+FC22+FF22</f>
        <v>-58405531.16</v>
      </c>
      <c r="D22" s="418" t="n">
        <f aca="false">+G22+J22+M22+P22+S22+V22+Y22+AB22+AE22+AH22+AK22+AN22+AQ22+AT22+AW22+AZ22+BC22+BF22+BI22+BL22+BO22+BR22+BU22+BX22+CA22+CD22+CG22+CJ22+CM22+CP22+CS22+CV22+CY22+DB22+DE22+DH22+DK22+DN22+DQ22+DT22+DW22+DZ22+EC22+EF22+EI22+EL22+EO22+ER22+EU22+EX22+FA22+FD22+FG22</f>
        <v>125911889.175</v>
      </c>
      <c r="E22" s="417" t="n">
        <v>0</v>
      </c>
      <c r="F22" s="417" t="n">
        <v>400097.221</v>
      </c>
      <c r="G22" s="61" t="n">
        <v>971598.742</v>
      </c>
      <c r="H22" s="417" t="n">
        <v>90652</v>
      </c>
      <c r="I22" s="417" t="n">
        <v>95014</v>
      </c>
      <c r="J22" s="418" t="n">
        <v>-5609.553</v>
      </c>
      <c r="K22" s="417" t="n">
        <v>-349443.39</v>
      </c>
      <c r="L22" s="417" t="n">
        <v>-243286.921</v>
      </c>
      <c r="M22" s="418" t="n">
        <v>-319451</v>
      </c>
      <c r="N22" s="417" t="n">
        <v>790378.778</v>
      </c>
      <c r="O22" s="412" t="n">
        <v>1204632.99</v>
      </c>
      <c r="P22" s="418" t="n">
        <v>0</v>
      </c>
      <c r="Q22" s="417" t="n">
        <v>0</v>
      </c>
      <c r="R22" s="412" t="n">
        <v>50751.987</v>
      </c>
      <c r="S22" s="418" t="n">
        <v>84557</v>
      </c>
      <c r="T22" s="417" t="n">
        <v>0</v>
      </c>
      <c r="U22" s="412" t="n">
        <v>0</v>
      </c>
      <c r="V22" s="418" t="n">
        <v>99972</v>
      </c>
      <c r="W22" s="417" t="n">
        <v>0</v>
      </c>
      <c r="X22" s="412" t="n">
        <v>0</v>
      </c>
      <c r="Y22" s="418" t="n">
        <v>9402.581</v>
      </c>
      <c r="Z22" s="417" t="n">
        <v>-437101.439</v>
      </c>
      <c r="AA22" s="412" t="n">
        <v>-430352.425</v>
      </c>
      <c r="AB22" s="418" t="n">
        <v>-412128.425</v>
      </c>
      <c r="AC22" s="417" t="n">
        <v>0</v>
      </c>
      <c r="AD22" s="417" t="n">
        <v>182600.008</v>
      </c>
      <c r="AE22" s="418" t="n">
        <v>171355.283</v>
      </c>
      <c r="AF22" s="417" t="n">
        <v>0</v>
      </c>
      <c r="AG22" s="417" t="n">
        <v>-461696</v>
      </c>
      <c r="AH22" s="418" t="n">
        <v>-459359</v>
      </c>
      <c r="AI22" s="417" t="n">
        <v>-43103</v>
      </c>
      <c r="AJ22" s="412" t="n">
        <v>1378</v>
      </c>
      <c r="AK22" s="418" t="n">
        <v>12135</v>
      </c>
      <c r="AL22" s="417" t="n">
        <v>0</v>
      </c>
      <c r="AM22" s="417" t="n">
        <v>175357</v>
      </c>
      <c r="AN22" s="418" t="n">
        <v>199041.584</v>
      </c>
      <c r="AO22" s="417" t="n">
        <v>-90955.805</v>
      </c>
      <c r="AP22" s="417" t="n">
        <v>-62836.148</v>
      </c>
      <c r="AQ22" s="418" t="n">
        <v>-33129.886</v>
      </c>
      <c r="AR22" s="417" t="n">
        <v>0</v>
      </c>
      <c r="AS22" s="417" t="n">
        <v>299.188</v>
      </c>
      <c r="AT22" s="418" t="n">
        <v>14862.911</v>
      </c>
      <c r="AU22" s="417" t="n">
        <v>-137233.59</v>
      </c>
      <c r="AV22" s="412" t="n">
        <v>-229052.611</v>
      </c>
      <c r="AW22" s="418" t="n">
        <v>-476638</v>
      </c>
      <c r="AX22" s="417" t="n">
        <v>0</v>
      </c>
      <c r="AY22" s="417" t="n">
        <v>498690.615</v>
      </c>
      <c r="AZ22" s="418" t="n">
        <v>430831.975</v>
      </c>
      <c r="BA22" s="417" t="n">
        <v>0</v>
      </c>
      <c r="BB22" s="412" t="n">
        <v>409189.139</v>
      </c>
      <c r="BC22" s="418" t="n">
        <v>489449.107</v>
      </c>
      <c r="BD22" s="417" t="n">
        <f aca="false">-243419.965-10000</f>
        <v>-253419.965</v>
      </c>
      <c r="BE22" s="412" t="n">
        <v>-199358.534</v>
      </c>
      <c r="BF22" s="418" t="n">
        <v>-163032.855</v>
      </c>
      <c r="BG22" s="417" t="n">
        <v>0</v>
      </c>
      <c r="BH22" s="412" t="n">
        <v>0</v>
      </c>
      <c r="BI22" s="418" t="n">
        <v>0</v>
      </c>
      <c r="BJ22" s="417" t="n">
        <v>0</v>
      </c>
      <c r="BK22" s="412" t="n">
        <v>121610.202</v>
      </c>
      <c r="BL22" s="418" t="n">
        <v>659926.422</v>
      </c>
      <c r="BM22" s="417" t="n">
        <v>0</v>
      </c>
      <c r="BN22" s="412" t="n">
        <v>0</v>
      </c>
      <c r="BO22" s="418" t="n">
        <v>0</v>
      </c>
      <c r="BP22" s="417" t="n">
        <v>0</v>
      </c>
      <c r="BQ22" s="412" t="n">
        <v>69828.43</v>
      </c>
      <c r="BR22" s="418" t="n">
        <v>185270.191</v>
      </c>
      <c r="BS22" s="417" t="n">
        <v>0</v>
      </c>
      <c r="BT22" s="412" t="n">
        <v>68351</v>
      </c>
      <c r="BU22" s="418" t="n">
        <v>62612</v>
      </c>
      <c r="BV22" s="417" t="n">
        <v>0</v>
      </c>
      <c r="BW22" s="412" t="n">
        <v>-71315.669</v>
      </c>
      <c r="BX22" s="418" t="n">
        <v>-5691.148</v>
      </c>
      <c r="BY22" s="417" t="n">
        <v>0</v>
      </c>
      <c r="BZ22" s="412" t="n">
        <v>-60653172</v>
      </c>
      <c r="CA22" s="418" t="n">
        <v>-52137190</v>
      </c>
      <c r="CB22" s="417" t="n">
        <v>-3555</v>
      </c>
      <c r="CC22" s="412" t="n">
        <v>5475.718</v>
      </c>
      <c r="CD22" s="418" t="n">
        <v>26922.019</v>
      </c>
      <c r="CE22" s="417" t="n">
        <v>0</v>
      </c>
      <c r="CF22" s="412" t="n">
        <v>-306034.383</v>
      </c>
      <c r="CG22" s="418" t="n">
        <v>-306302.59</v>
      </c>
      <c r="CH22" s="417" t="n">
        <v>-6992</v>
      </c>
      <c r="CI22" s="412" t="n">
        <v>8717</v>
      </c>
      <c r="CJ22" s="418" t="n">
        <v>22251</v>
      </c>
      <c r="CK22" s="417" t="n">
        <v>4716694.801</v>
      </c>
      <c r="CL22" s="412" t="n">
        <v>4716694.801</v>
      </c>
      <c r="CM22" s="418" t="n">
        <v>4716694.801</v>
      </c>
      <c r="CN22" s="417" t="n">
        <v>718375</v>
      </c>
      <c r="CO22" s="412" t="n">
        <v>3107938</v>
      </c>
      <c r="CP22" s="418" t="n">
        <v>4978181</v>
      </c>
      <c r="CQ22" s="417" t="n">
        <v>-643.012</v>
      </c>
      <c r="CR22" s="412" t="n">
        <v>-1096.679</v>
      </c>
      <c r="CS22" s="418" t="n">
        <v>-1612121.612</v>
      </c>
      <c r="CT22" s="417" t="n">
        <v>-7933586</v>
      </c>
      <c r="CU22" s="412" t="n">
        <v>-8389879</v>
      </c>
      <c r="CV22" s="418" t="n">
        <v>0</v>
      </c>
      <c r="CW22" s="417" t="n">
        <v>88648.517</v>
      </c>
      <c r="CX22" s="412" t="n">
        <v>128621.917</v>
      </c>
      <c r="CY22" s="418" t="n">
        <v>175616.75</v>
      </c>
      <c r="CZ22" s="417" t="n">
        <v>-265834.132</v>
      </c>
      <c r="DA22" s="412" t="n">
        <v>-265834.132</v>
      </c>
      <c r="DB22" s="418" t="n">
        <v>-190641.547</v>
      </c>
      <c r="DC22" s="417" t="n">
        <v>0</v>
      </c>
      <c r="DD22" s="417" t="n">
        <v>0</v>
      </c>
      <c r="DE22" s="418" t="n">
        <v>166296404</v>
      </c>
      <c r="DF22" s="417" t="n">
        <v>0</v>
      </c>
      <c r="DG22" s="417" t="n">
        <v>-15895.483</v>
      </c>
      <c r="DH22" s="418" t="n">
        <v>-28157.766</v>
      </c>
      <c r="DI22" s="417" t="n">
        <v>-668922</v>
      </c>
      <c r="DJ22" s="412" t="n">
        <v>-561390</v>
      </c>
      <c r="DK22" s="418" t="n">
        <v>-499133.518</v>
      </c>
      <c r="DL22" s="417" t="n">
        <v>0</v>
      </c>
      <c r="DM22" s="412" t="n">
        <v>-24789.169</v>
      </c>
      <c r="DN22" s="418" t="n">
        <v>161299.378</v>
      </c>
      <c r="DO22" s="417" t="n">
        <v>136035</v>
      </c>
      <c r="DP22" s="412" t="n">
        <v>173346</v>
      </c>
      <c r="DQ22" s="418" t="n">
        <v>253803</v>
      </c>
      <c r="DR22" s="417" t="n">
        <v>1626547</v>
      </c>
      <c r="DS22" s="412" t="n">
        <v>1678140</v>
      </c>
      <c r="DT22" s="418" t="n">
        <v>1264849</v>
      </c>
      <c r="DU22" s="417" t="n">
        <v>1021431</v>
      </c>
      <c r="DV22" s="412" t="n">
        <v>1079518</v>
      </c>
      <c r="DW22" s="418" t="n">
        <v>1453844</v>
      </c>
      <c r="DX22" s="417" t="n">
        <v>0</v>
      </c>
      <c r="DY22" s="412" t="n">
        <v>72309.7</v>
      </c>
      <c r="DZ22" s="418" t="n">
        <v>79505.2</v>
      </c>
      <c r="EA22" s="419" t="n">
        <v>113768</v>
      </c>
      <c r="EB22" s="419" t="n">
        <v>199510</v>
      </c>
      <c r="EC22" s="418" t="n">
        <v>0</v>
      </c>
      <c r="ED22" s="417" t="n">
        <v>0</v>
      </c>
      <c r="EE22" s="412" t="n">
        <v>-102186.214</v>
      </c>
      <c r="EF22" s="418" t="n">
        <v>-90207.426</v>
      </c>
      <c r="EG22" s="417" t="n">
        <v>0</v>
      </c>
      <c r="EH22" s="412" t="n">
        <f aca="false">57378.034-426978.419</f>
        <v>-369600.385</v>
      </c>
      <c r="EI22" s="418" t="n">
        <v>0</v>
      </c>
      <c r="EJ22" s="417" t="n">
        <v>0</v>
      </c>
      <c r="EK22" s="412" t="n">
        <v>-292863.479</v>
      </c>
      <c r="EL22" s="418" t="n">
        <v>0</v>
      </c>
      <c r="EM22" s="417" t="n">
        <v>0</v>
      </c>
      <c r="EN22" s="412" t="n">
        <f aca="false">19409.134-154415.68</f>
        <v>-135006.546</v>
      </c>
      <c r="EO22" s="418" t="n">
        <v>-132732.546</v>
      </c>
      <c r="EP22" s="417" t="n">
        <v>29099</v>
      </c>
      <c r="EQ22" s="412" t="n">
        <v>30458</v>
      </c>
      <c r="ER22" s="418" t="n">
        <v>36370</v>
      </c>
      <c r="ES22" s="417" t="n">
        <v>0</v>
      </c>
      <c r="ET22" s="417" t="n">
        <v>0</v>
      </c>
      <c r="EU22" s="418" t="n">
        <v>0</v>
      </c>
      <c r="EV22" s="417" t="n">
        <v>0</v>
      </c>
      <c r="EW22" s="412" t="n">
        <v>85676</v>
      </c>
      <c r="EX22" s="418" t="n">
        <v>83058.348</v>
      </c>
      <c r="EY22" s="420" t="n">
        <v>-1381.897</v>
      </c>
      <c r="EZ22" s="412" t="n">
        <v>-1276.133</v>
      </c>
      <c r="FA22" s="418" t="n">
        <v>-1193.644</v>
      </c>
      <c r="FB22" s="13" t="n">
        <v>0</v>
      </c>
      <c r="FC22" s="412" t="n">
        <v>0</v>
      </c>
      <c r="FD22" s="418" t="n">
        <v>0</v>
      </c>
      <c r="FE22" s="417" t="n">
        <v>-228070.109</v>
      </c>
      <c r="FF22" s="412" t="n">
        <v>-152814.165</v>
      </c>
      <c r="FG22" s="418" t="n">
        <v>-155203.601</v>
      </c>
      <c r="FH22" s="417" t="n">
        <v>253203</v>
      </c>
      <c r="FI22" s="412" t="n">
        <v>347417</v>
      </c>
      <c r="FJ22" s="418" t="n">
        <v>293637</v>
      </c>
    </row>
    <row r="23" customFormat="false" ht="15" hidden="false" customHeight="true" outlineLevel="0" collapsed="false">
      <c r="A23" s="416" t="s">
        <v>48</v>
      </c>
      <c r="B23" s="417" t="n">
        <f aca="false">+E23+H23+K23+N23+Q23+T23+W23+Z23+AC23+AF23+AI23+AL23+AO23+AR23+AU23+AX23+BA23+BD23+BG23+BJ23+BM23+BP23+BS23+BV23+BY23+CB23+CE23+CH23+CK23+CN23+CQ23+CT23+CW23+CZ23+DC23+DF23+DI23+DL23+DO23+DR23+DU23+DX23+EA23+ED23+EG23+EJ23+EM23+EP23+ES23+EV23+EY23+FB23+FE23</f>
        <v>65912809.845</v>
      </c>
      <c r="C23" s="417" t="n">
        <f aca="false">+F23+I23+L23+O23+R23+U23+X23+AA23+AD23+AG23+AJ23+AM23+AP23+AS23+AV23+AY23+BB23+BE23+BH23+BK23+BN23+BQ23+BT23+BW23+BZ23+CC23+CF23+CI23+CL23+CO23+CR23+CU23+CX23+DA23+DD23+DG23+DJ23+DM23+DP23+DS23+DV23+DY23+EB23+EE23+EH23+EK23+EN23+EQ23+ET23+EW23+EZ23+FC23+FF23</f>
        <v>150876683.101</v>
      </c>
      <c r="D23" s="418" t="n">
        <f aca="false">+G23+J23+M23+P23+S23+V23+Y23+AB23+AE23+AH23+AK23+AN23+AQ23+AT23+AW23+AZ23+BC23+BF23+BI23+BL23+BO23+BR23+BU23+BX23+CA23+CD23+CG23+CJ23+CM23+CP23+CS23+CV23+CY23+DB23+DE23+DH23+DK23+DN23+DQ23+DT23+DW23+DZ23+EC23+EF23+EI23+EL23+EO23+ER23+EU23+EX23+FA23+FD23+FG23</f>
        <v>1851310182.0883</v>
      </c>
      <c r="E23" s="417" t="n">
        <v>0</v>
      </c>
      <c r="F23" s="417" t="n">
        <f aca="false">196488.951+589751.591</f>
        <v>786240.542</v>
      </c>
      <c r="G23" s="61" t="n">
        <f aca="false">259989.12+589751.591</f>
        <v>849740.711</v>
      </c>
      <c r="H23" s="417" t="n">
        <f aca="false">10084+405494+17254</f>
        <v>432832</v>
      </c>
      <c r="I23" s="417" t="n">
        <f aca="false">10569+405494+212623</f>
        <v>628686</v>
      </c>
      <c r="J23" s="418" t="n">
        <f aca="false">10568.958+405494.143+212622.656+1</f>
        <v>628686.757</v>
      </c>
      <c r="K23" s="417" t="n">
        <v>123372.413</v>
      </c>
      <c r="L23" s="417" t="n">
        <v>123372.413</v>
      </c>
      <c r="M23" s="418" t="n">
        <v>123372</v>
      </c>
      <c r="N23" s="417" t="n">
        <f aca="false">98151+133094.188</f>
        <v>231245.188</v>
      </c>
      <c r="O23" s="412" t="n">
        <f aca="false">231999+133094.188</f>
        <v>365093.188</v>
      </c>
      <c r="P23" s="418" t="n">
        <f aca="false">231999+133094.19</f>
        <v>365093.19</v>
      </c>
      <c r="Q23" s="417" t="n">
        <v>0</v>
      </c>
      <c r="R23" s="412" t="n">
        <f aca="false">18718.351+344634.702+327078.736</f>
        <v>690431.789</v>
      </c>
      <c r="S23" s="418" t="n">
        <f aca="false">24586+344635+327079</f>
        <v>696300</v>
      </c>
      <c r="T23" s="417" t="n">
        <v>0</v>
      </c>
      <c r="U23" s="412" t="n">
        <v>0</v>
      </c>
      <c r="V23" s="418" t="n">
        <f aca="false">41352+7113</f>
        <v>48465</v>
      </c>
      <c r="W23" s="417" t="n">
        <v>0</v>
      </c>
      <c r="X23" s="412" t="n">
        <v>1044.731</v>
      </c>
      <c r="Y23" s="418" t="n">
        <v>2502.891</v>
      </c>
      <c r="Z23" s="417" t="n">
        <v>49819.71</v>
      </c>
      <c r="AA23" s="412" t="n">
        <f aca="false">950000+49819.71</f>
        <v>999819.71</v>
      </c>
      <c r="AB23" s="418" t="n">
        <f aca="false">950000+49819.71</f>
        <v>999819.71</v>
      </c>
      <c r="AC23" s="417" t="n">
        <v>0</v>
      </c>
      <c r="AD23" s="417" t="n">
        <f aca="false">26086.224+399106.476</f>
        <v>425192.7</v>
      </c>
      <c r="AE23" s="418" t="n">
        <f aca="false">29281.255+414856.476</f>
        <v>444137.731</v>
      </c>
      <c r="AF23" s="417" t="n">
        <v>0</v>
      </c>
      <c r="AG23" s="417" t="n">
        <f aca="false">320407+233340</f>
        <v>553747</v>
      </c>
      <c r="AH23" s="418" t="n">
        <v>553748</v>
      </c>
      <c r="AI23" s="417" t="n">
        <f aca="false">45211</f>
        <v>45211</v>
      </c>
      <c r="AJ23" s="412" t="n">
        <f aca="false">45211</f>
        <v>45211</v>
      </c>
      <c r="AK23" s="418" t="n">
        <f aca="false">10000+45211</f>
        <v>55211</v>
      </c>
      <c r="AL23" s="417" t="n">
        <v>0</v>
      </c>
      <c r="AM23" s="417" t="n">
        <f aca="false">2245+406880</f>
        <v>409125</v>
      </c>
      <c r="AN23" s="418" t="n">
        <f aca="false">2245+406880</f>
        <v>409125</v>
      </c>
      <c r="AO23" s="417" t="n">
        <f aca="false">511.3+429620.063</f>
        <v>430131.363</v>
      </c>
      <c r="AP23" s="417" t="n">
        <f aca="false">511.3+429620.063</f>
        <v>430131.363</v>
      </c>
      <c r="AQ23" s="418" t="n">
        <f aca="false">511.3+429620.063</f>
        <v>430131.363</v>
      </c>
      <c r="AR23" s="417" t="n">
        <v>0</v>
      </c>
      <c r="AS23" s="417" t="n">
        <f aca="false">10319.513+408698.119</f>
        <v>419017.632</v>
      </c>
      <c r="AT23" s="418" t="n">
        <f aca="false">11937.704+408698.119</f>
        <v>420635.823</v>
      </c>
      <c r="AU23" s="417" t="n">
        <v>31289.813</v>
      </c>
      <c r="AV23" s="412" t="n">
        <v>31289.813</v>
      </c>
      <c r="AW23" s="418" t="n">
        <f aca="false">450000+31289</f>
        <v>481289</v>
      </c>
      <c r="AX23" s="417" t="n">
        <v>0</v>
      </c>
      <c r="AY23" s="417" t="n">
        <f aca="false">124466.3+459077.605+234838.206</f>
        <v>818382.111</v>
      </c>
      <c r="AZ23" s="418" t="n">
        <f aca="false">129765.342+459077.605+234838.206</f>
        <v>823681.153</v>
      </c>
      <c r="BA23" s="417" t="n">
        <v>0</v>
      </c>
      <c r="BB23" s="412" t="n">
        <f aca="false">18000+249139.58+36561.13</f>
        <v>303700.71</v>
      </c>
      <c r="BC23" s="418" t="n">
        <f aca="false">18000+249140+36561</f>
        <v>303701</v>
      </c>
      <c r="BD23" s="417" t="n">
        <f aca="false">8500+370345.2</f>
        <v>378845.2</v>
      </c>
      <c r="BE23" s="412" t="n">
        <f aca="false">8500+370345.2</f>
        <v>378845.2</v>
      </c>
      <c r="BF23" s="418" t="n">
        <f aca="false">8500+370345.2</f>
        <v>378845.2</v>
      </c>
      <c r="BG23" s="417" t="n">
        <v>0</v>
      </c>
      <c r="BH23" s="412" t="n">
        <v>0</v>
      </c>
      <c r="BI23" s="418" t="n">
        <v>0</v>
      </c>
      <c r="BJ23" s="417" t="n">
        <v>0</v>
      </c>
      <c r="BK23" s="412" t="n">
        <v>0</v>
      </c>
      <c r="BL23" s="418" t="n">
        <v>0</v>
      </c>
      <c r="BM23" s="417" t="n">
        <f aca="false">160092+451493+1175650</f>
        <v>1787235</v>
      </c>
      <c r="BN23" s="412" t="n">
        <f aca="false">160092+458566+1175650</f>
        <v>1794308</v>
      </c>
      <c r="BO23" s="418" t="n">
        <f aca="false">470198+1175650+160092</f>
        <v>1805940</v>
      </c>
      <c r="BP23" s="417" t="n">
        <v>0</v>
      </c>
      <c r="BQ23" s="412" t="n">
        <f aca="false">14243.955+82125.563</f>
        <v>96369.518</v>
      </c>
      <c r="BR23" s="418" t="n">
        <f aca="false">82125.563+11350.281</f>
        <v>93475.844</v>
      </c>
      <c r="BS23" s="417" t="n">
        <v>0</v>
      </c>
      <c r="BT23" s="412" t="n">
        <f aca="false">8152+15150</f>
        <v>23302</v>
      </c>
      <c r="BU23" s="418" t="n">
        <f aca="false">8152+15150</f>
        <v>23302</v>
      </c>
      <c r="BV23" s="417" t="n">
        <v>0</v>
      </c>
      <c r="BW23" s="412" t="n">
        <v>0</v>
      </c>
      <c r="BX23" s="418" t="n">
        <v>0</v>
      </c>
      <c r="BY23" s="417" t="n">
        <v>0</v>
      </c>
      <c r="BZ23" s="412" t="n">
        <f aca="false">42715222+1148334-1615045+20067008</f>
        <v>62315519</v>
      </c>
      <c r="CA23" s="418" t="n">
        <f aca="false">42715222+1148334-1615045+11879229</f>
        <v>54127740</v>
      </c>
      <c r="CB23" s="417" t="n">
        <f aca="false">123321+1696825+12704</f>
        <v>1832850</v>
      </c>
      <c r="CC23" s="412" t="n">
        <f aca="false">123321.24+1696825.344+12620.232</f>
        <v>1832766.816</v>
      </c>
      <c r="CD23" s="418" t="n">
        <f aca="false">123321.24+1696825.344+12620.232</f>
        <v>1832766.816</v>
      </c>
      <c r="CE23" s="417" t="n">
        <v>0</v>
      </c>
      <c r="CF23" s="412" t="n">
        <f aca="false">5263.167+853.964+2262861.5</f>
        <v>2268978.631</v>
      </c>
      <c r="CG23" s="418" t="n">
        <f aca="false">853.964+2262861.5</f>
        <v>2263715.464</v>
      </c>
      <c r="CH23" s="417" t="n">
        <f aca="false">15222</f>
        <v>15222</v>
      </c>
      <c r="CI23" s="412" t="n">
        <v>15222</v>
      </c>
      <c r="CJ23" s="418" t="n">
        <f aca="false">15222</f>
        <v>15222</v>
      </c>
      <c r="CK23" s="417" t="n">
        <f aca="false">341156.299+954951.187</f>
        <v>1296107.486</v>
      </c>
      <c r="CL23" s="412" t="n">
        <f aca="false">406865.348+849635.188</f>
        <v>1256500.536</v>
      </c>
      <c r="CM23" s="418" t="n">
        <f aca="false">494092.77+746973.188</f>
        <v>1241065.958</v>
      </c>
      <c r="CN23" s="417" t="n">
        <f aca="false">29041+220627+4038462</f>
        <v>4288130</v>
      </c>
      <c r="CO23" s="412" t="n">
        <f aca="false">374367+220627+4038462</f>
        <v>4633456</v>
      </c>
      <c r="CP23" s="418" t="n">
        <f aca="false">582172+220627+3732262</f>
        <v>4535061</v>
      </c>
      <c r="CQ23" s="417" t="n">
        <f aca="false">1216.43+571.531</f>
        <v>1787.961</v>
      </c>
      <c r="CR23" s="412" t="n">
        <f aca="false">1216.43+571.531</f>
        <v>1787.961</v>
      </c>
      <c r="CS23" s="418" t="n">
        <f aca="false">1216430.394+571530.619</f>
        <v>1787961.013</v>
      </c>
      <c r="CT23" s="417" t="n">
        <f aca="false">1898809+3059473+3616879</f>
        <v>8575161</v>
      </c>
      <c r="CU23" s="412" t="n">
        <f aca="false">1898809+3059473+2658863</f>
        <v>7617145</v>
      </c>
      <c r="CV23" s="418" t="n">
        <v>0</v>
      </c>
      <c r="CW23" s="417" t="n">
        <f aca="false">26409.142+81362.662</f>
        <v>107771.804</v>
      </c>
      <c r="CX23" s="412" t="n">
        <f aca="false">35113.142+81362.662</f>
        <v>116475.804</v>
      </c>
      <c r="CY23" s="418" t="n">
        <f aca="false">46106.142+81362.662</f>
        <v>127468.804</v>
      </c>
      <c r="CZ23" s="417" t="n">
        <f aca="false">139144.132</f>
        <v>139144.132</v>
      </c>
      <c r="DA23" s="412" t="n">
        <f aca="false">139144.132</f>
        <v>139144.132</v>
      </c>
      <c r="DB23" s="418" t="n">
        <f aca="false">8354.732+139144.132</f>
        <v>147498.864</v>
      </c>
      <c r="DC23" s="417" t="n">
        <v>0</v>
      </c>
      <c r="DD23" s="417" t="n">
        <v>0</v>
      </c>
      <c r="DE23" s="418" t="n">
        <v>1717311500</v>
      </c>
      <c r="DF23" s="417" t="n">
        <v>0</v>
      </c>
      <c r="DG23" s="417" t="n">
        <f aca="false">42430.461+122.297+8420.765</f>
        <v>50973.523</v>
      </c>
      <c r="DH23" s="418" t="n">
        <f aca="false">42430.461+122.297+8420.765+6753.5623</f>
        <v>57727.0853</v>
      </c>
      <c r="DI23" s="417" t="n">
        <f aca="false">358435+511178</f>
        <v>869613</v>
      </c>
      <c r="DJ23" s="412" t="n">
        <f aca="false">358435+424815</f>
        <v>783250</v>
      </c>
      <c r="DK23" s="418" t="n">
        <f aca="false">100349.86+258084.957+385236.94</f>
        <v>743671.757</v>
      </c>
      <c r="DL23" s="417" t="n">
        <v>0</v>
      </c>
      <c r="DM23" s="412" t="n">
        <f aca="false">78822.103+524243.044</f>
        <v>603065.147</v>
      </c>
      <c r="DN23" s="418" t="n">
        <f aca="false">524243.04+99498.608</f>
        <v>623741.648</v>
      </c>
      <c r="DO23" s="417" t="n">
        <f aca="false">43417+341896</f>
        <v>385313</v>
      </c>
      <c r="DP23" s="412" t="n">
        <f aca="false">47563+341896</f>
        <v>389459</v>
      </c>
      <c r="DQ23" s="418" t="n">
        <f aca="false">56964+341896</f>
        <v>398860</v>
      </c>
      <c r="DR23" s="417" t="n">
        <f aca="false">370843+416221+2240006</f>
        <v>3027070</v>
      </c>
      <c r="DS23" s="412" t="n">
        <f aca="false">2331998+416221+379448</f>
        <v>3127667</v>
      </c>
      <c r="DT23" s="418" t="n">
        <f aca="false">407994+416221+3288962</f>
        <v>4113177</v>
      </c>
      <c r="DU23" s="417" t="n">
        <f aca="false">4146+314114</f>
        <v>318260</v>
      </c>
      <c r="DV23" s="412" t="n">
        <f aca="false">10600+314114</f>
        <v>324714</v>
      </c>
      <c r="DW23" s="418" t="n">
        <f aca="false">52192+314114</f>
        <v>366306</v>
      </c>
      <c r="DX23" s="417" t="n">
        <v>0</v>
      </c>
      <c r="DY23" s="412" t="n">
        <f aca="false">18152.8+54834.616</f>
        <v>72987.416</v>
      </c>
      <c r="DZ23" s="418" t="n">
        <f aca="false">19513.101+54834.616</f>
        <v>74347.717</v>
      </c>
      <c r="EA23" s="419" t="n">
        <v>7848</v>
      </c>
      <c r="EB23" s="419" t="n">
        <f aca="false">63415+22142</f>
        <v>85557</v>
      </c>
      <c r="EC23" s="418" t="n">
        <v>0</v>
      </c>
      <c r="ED23" s="417" t="n">
        <v>0</v>
      </c>
      <c r="EE23" s="412" t="n">
        <v>0</v>
      </c>
      <c r="EF23" s="418" t="n">
        <v>0</v>
      </c>
      <c r="EG23" s="417" t="n">
        <v>0</v>
      </c>
      <c r="EH23" s="412" t="n">
        <f aca="false">5726+252821.558+342532.159</f>
        <v>601079.717</v>
      </c>
      <c r="EI23" s="418" t="n">
        <v>0</v>
      </c>
      <c r="EJ23" s="417" t="n">
        <v>0</v>
      </c>
      <c r="EK23" s="412" t="n">
        <f aca="false">526510+26361</f>
        <v>552871</v>
      </c>
      <c r="EL23" s="418" t="n">
        <v>0</v>
      </c>
      <c r="EM23" s="417" t="n">
        <v>0</v>
      </c>
      <c r="EN23" s="412" t="n">
        <f aca="false">565.389+197498.17</f>
        <v>198063.559</v>
      </c>
      <c r="EO23" s="418" t="n">
        <f aca="false">565.389+197498.17</f>
        <v>198063.559</v>
      </c>
      <c r="EP23" s="417" t="n">
        <f aca="false">1636+46591</f>
        <v>48227</v>
      </c>
      <c r="EQ23" s="412" t="n">
        <f aca="false">1636+46591</f>
        <v>48227</v>
      </c>
      <c r="ER23" s="418" t="n">
        <f aca="false">2293+46591</f>
        <v>48884</v>
      </c>
      <c r="ES23" s="417" t="n">
        <v>0</v>
      </c>
      <c r="ET23" s="417" t="n">
        <v>0</v>
      </c>
      <c r="EU23" s="418" t="n">
        <v>0</v>
      </c>
      <c r="EV23" s="417" t="n">
        <v>0</v>
      </c>
      <c r="EW23" s="412" t="n">
        <v>8200</v>
      </c>
      <c r="EX23" s="418" t="n">
        <f aca="false">8200+3122.651</f>
        <v>11322.651</v>
      </c>
      <c r="EY23" s="420" t="n">
        <f aca="false">597.576+1372.95+6999.96</f>
        <v>8970.486</v>
      </c>
      <c r="EZ23" s="412" t="n">
        <f aca="false">609.328+1336.385+6999.96</f>
        <v>8945.673</v>
      </c>
      <c r="FA23" s="418" t="n">
        <f aca="false">618.493+1299.82+5933.025</f>
        <v>7851.338</v>
      </c>
      <c r="FB23" s="417" t="n">
        <f aca="false">1000000+9579401.509+13827789.325+16906647.757</f>
        <v>41313838.591</v>
      </c>
      <c r="FC23" s="412" t="n">
        <f aca="false">1000000+17959109.803+13413551.325+21960027.508</f>
        <v>54332688.636</v>
      </c>
      <c r="FD23" s="418" t="n">
        <f aca="false">1000000+19786296.668+12999313.325+17384787.918</f>
        <v>51170397.911</v>
      </c>
      <c r="FE23" s="417" t="n">
        <f aca="false">135583.282+31930.416</f>
        <v>167513.698</v>
      </c>
      <c r="FF23" s="412" t="n">
        <f aca="false">136697.714+31930.416</f>
        <v>168628.13</v>
      </c>
      <c r="FG23" s="418" t="n">
        <f aca="false">136697.714+31930.416</f>
        <v>168628.13</v>
      </c>
      <c r="FH23" s="417" t="n">
        <f aca="false">37276+362170</f>
        <v>399446</v>
      </c>
      <c r="FI23" s="412" t="n">
        <f aca="false">37276+362170</f>
        <v>399446</v>
      </c>
      <c r="FJ23" s="418" t="n">
        <f aca="false">38734+357561</f>
        <v>396295</v>
      </c>
    </row>
    <row r="24" s="432" customFormat="true" ht="15" hidden="false" customHeight="true" outlineLevel="0" collapsed="false">
      <c r="A24" s="406" t="s">
        <v>49</v>
      </c>
      <c r="B24" s="423" t="n">
        <f aca="false">SUM(B20:B23)</f>
        <v>93687226.973</v>
      </c>
      <c r="C24" s="423" t="n">
        <f aca="false">SUM(C20:C23)</f>
        <v>146680476.468</v>
      </c>
      <c r="D24" s="424" t="n">
        <f aca="false">SUM(D20:D23)</f>
        <v>2839318181.7433</v>
      </c>
      <c r="E24" s="423" t="n">
        <f aca="false">SUM(E20:E23)</f>
        <v>0</v>
      </c>
      <c r="F24" s="423" t="n">
        <f aca="false">SUM(F20:F23)</f>
        <v>2821339.453</v>
      </c>
      <c r="G24" s="68" t="n">
        <f aca="false">SUM(G20:G23)</f>
        <v>3880981.703</v>
      </c>
      <c r="H24" s="423" t="n">
        <f aca="false">SUM(H20:H23)</f>
        <v>708332</v>
      </c>
      <c r="I24" s="423" t="n">
        <f aca="false">SUM(I20:I23)</f>
        <v>803076</v>
      </c>
      <c r="J24" s="424" t="n">
        <f aca="false">SUM(J20:J23)</f>
        <v>864493.204</v>
      </c>
      <c r="K24" s="425" t="n">
        <f aca="false">SUM(K20:K23)</f>
        <v>460085.492</v>
      </c>
      <c r="L24" s="425" t="n">
        <f aca="false">SUM(L20:L23)</f>
        <v>383921.052</v>
      </c>
      <c r="M24" s="426" t="n">
        <f aca="false">SUM(M20:M23)</f>
        <v>418293</v>
      </c>
      <c r="N24" s="423" t="n">
        <f aca="false">SUM(N20:N23)</f>
        <v>2823604.954</v>
      </c>
      <c r="O24" s="427" t="n">
        <f aca="false">SUM(O20:O23)</f>
        <v>1921364.707</v>
      </c>
      <c r="P24" s="424" t="n">
        <f aca="false">SUM(P20:P23)</f>
        <v>1081843.131</v>
      </c>
      <c r="Q24" s="425" t="n">
        <f aca="false">SUM(Q20:Q23)</f>
        <v>0</v>
      </c>
      <c r="R24" s="428" t="n">
        <f aca="false">SUM(R20:R23)</f>
        <v>955787.762</v>
      </c>
      <c r="S24" s="426" t="n">
        <f aca="false">SUM(S20:S23)</f>
        <v>988896</v>
      </c>
      <c r="T24" s="423" t="n">
        <f aca="false">SUM(T20:T23)</f>
        <v>0</v>
      </c>
      <c r="U24" s="427" t="n">
        <f aca="false">SUM(U20:U23)</f>
        <v>0</v>
      </c>
      <c r="V24" s="424" t="n">
        <f aca="false">SUM(V20:V23)</f>
        <v>675960</v>
      </c>
      <c r="W24" s="423" t="n">
        <f aca="false">SUM(W20:W23)</f>
        <v>0</v>
      </c>
      <c r="X24" s="427" t="n">
        <f aca="false">SUM(X20:X23)</f>
        <v>716647.312</v>
      </c>
      <c r="Y24" s="424" t="n">
        <f aca="false">SUM(Y20:Y23)</f>
        <v>731228.912</v>
      </c>
      <c r="Z24" s="423" t="n">
        <f aca="false">SUM(Z20:Z23)</f>
        <v>245967.285</v>
      </c>
      <c r="AA24" s="427" t="n">
        <f aca="false">SUM(AA20:AA23)</f>
        <v>1264191.285</v>
      </c>
      <c r="AB24" s="424" t="n">
        <f aca="false">SUM(AB20:AB23)</f>
        <v>1266703.485</v>
      </c>
      <c r="AC24" s="423" t="n">
        <f aca="false">SUM(AC20:AC23)</f>
        <v>0</v>
      </c>
      <c r="AD24" s="423" t="n">
        <f aca="false">SUM(AD20:AD23)</f>
        <v>830518.325</v>
      </c>
      <c r="AE24" s="424" t="n">
        <f aca="false">SUM(AE20:AE23)</f>
        <v>818635.881</v>
      </c>
      <c r="AF24" s="423" t="n">
        <f aca="false">SUM(AF20:AF23)</f>
        <v>0</v>
      </c>
      <c r="AG24" s="423" t="n">
        <f aca="false">SUM(AG20:AG23)</f>
        <v>528890</v>
      </c>
      <c r="AH24" s="424" t="n">
        <f aca="false">SUM(AH20:AH23)</f>
        <v>544662</v>
      </c>
      <c r="AI24" s="423" t="n">
        <f aca="false">SUM(AI20:AI23)</f>
        <v>796588</v>
      </c>
      <c r="AJ24" s="427" t="n">
        <f aca="false">SUM(AJ20:AJ23)</f>
        <v>817346</v>
      </c>
      <c r="AK24" s="424" t="n">
        <f aca="false">SUM(AK20:AK23)</f>
        <v>839051</v>
      </c>
      <c r="AL24" s="423" t="n">
        <f aca="false">SUM(AL20:AL23)</f>
        <v>0</v>
      </c>
      <c r="AM24" s="423" t="n">
        <f aca="false">SUM(AM20:AM23)</f>
        <v>787166.584</v>
      </c>
      <c r="AN24" s="424" t="n">
        <f aca="false">SUM(AN20:AN23)</f>
        <v>819303.048</v>
      </c>
      <c r="AO24" s="423" t="n">
        <f aca="false">SUM(AO20:AO23)</f>
        <v>602742.215</v>
      </c>
      <c r="AP24" s="423" t="n">
        <f aca="false">SUM(AP20:AP23)</f>
        <v>632855.476</v>
      </c>
      <c r="AQ24" s="424" t="n">
        <f aca="false">SUM(AQ20:AQ23)</f>
        <v>675936.938</v>
      </c>
      <c r="AR24" s="423" t="n">
        <f aca="false">SUM(AR20:AR23)</f>
        <v>0</v>
      </c>
      <c r="AS24" s="423" t="n">
        <f aca="false">SUM(AS20:AS23)</f>
        <v>694498.733</v>
      </c>
      <c r="AT24" s="424" t="n">
        <f aca="false">SUM(AT20:AT23)</f>
        <v>732926.717</v>
      </c>
      <c r="AU24" s="423" t="n">
        <f aca="false">SUM(AU20:AU23)</f>
        <v>375237.202</v>
      </c>
      <c r="AV24" s="427" t="n">
        <f aca="false">SUM(AV20:AV23)</f>
        <v>553861.111</v>
      </c>
      <c r="AW24" s="424" t="n">
        <f aca="false">SUM(AW20:AW23)</f>
        <v>787217</v>
      </c>
      <c r="AX24" s="423" t="n">
        <f aca="false">SUM(AX20:AX23)</f>
        <v>0</v>
      </c>
      <c r="AY24" s="423" t="n">
        <f aca="false">SUM(AY20:AY23)</f>
        <v>1584173.729</v>
      </c>
      <c r="AZ24" s="424" t="n">
        <f aca="false">SUM(AZ20:AZ23)</f>
        <v>1500588.858</v>
      </c>
      <c r="BA24" s="423" t="n">
        <f aca="false">SUM(BA20:BA23)</f>
        <v>0</v>
      </c>
      <c r="BB24" s="427" t="n">
        <f aca="false">SUM(BB20:BB23)</f>
        <v>1695176.849</v>
      </c>
      <c r="BC24" s="424" t="n">
        <f aca="false">SUM(BC20:BC23)</f>
        <v>1730410.058</v>
      </c>
      <c r="BD24" s="423" t="n">
        <f aca="false">SUM(BD20:BD23)</f>
        <v>254486.648</v>
      </c>
      <c r="BE24" s="427" t="n">
        <f aca="false">SUM(BE20:BE23)</f>
        <v>300812.345</v>
      </c>
      <c r="BF24" s="424" t="n">
        <f aca="false">SUM(BF20:BF23)</f>
        <v>305830.626</v>
      </c>
      <c r="BG24" s="423" t="n">
        <f aca="false">SUM(BG20:BG23)</f>
        <v>0</v>
      </c>
      <c r="BH24" s="427" t="n">
        <f aca="false">SUM(BH20:BH23)</f>
        <v>0</v>
      </c>
      <c r="BI24" s="424" t="n">
        <f aca="false">SUM(BI20:BI23)</f>
        <v>1211.439</v>
      </c>
      <c r="BJ24" s="423" t="n">
        <f aca="false">SUM(BJ20:BJ23)</f>
        <v>0</v>
      </c>
      <c r="BK24" s="427" t="n">
        <f aca="false">SUM(BK20:BK23)</f>
        <v>1070096.333</v>
      </c>
      <c r="BL24" s="424" t="n">
        <f aca="false">SUM(BL20:BL23)</f>
        <v>1665292.996</v>
      </c>
      <c r="BM24" s="423" t="n">
        <f aca="false">SUM(BM20:BM23)</f>
        <v>2287965</v>
      </c>
      <c r="BN24" s="427" t="n">
        <f aca="false">SUM(BN20:BN23)</f>
        <v>2340629</v>
      </c>
      <c r="BO24" s="424" t="n">
        <f aca="false">SUM(BO20:BO23)</f>
        <v>2508248</v>
      </c>
      <c r="BP24" s="423" t="n">
        <f aca="false">SUM(BP20:BP23)</f>
        <v>0</v>
      </c>
      <c r="BQ24" s="427" t="n">
        <f aca="false">SUM(BQ20:BQ23)</f>
        <v>771968.625</v>
      </c>
      <c r="BR24" s="424" t="n">
        <f aca="false">SUM(BR20:BR23)</f>
        <v>880305.467</v>
      </c>
      <c r="BS24" s="423" t="n">
        <f aca="false">SUM(BS20:BS23)</f>
        <v>0</v>
      </c>
      <c r="BT24" s="427" t="n">
        <f aca="false">SUM(BT20:BT23)</f>
        <v>418732</v>
      </c>
      <c r="BU24" s="424" t="n">
        <f aca="false">SUM(BU20:BU23)</f>
        <v>408946</v>
      </c>
      <c r="BV24" s="423" t="n">
        <f aca="false">SUM(BV20:BV23)</f>
        <v>623684.331</v>
      </c>
      <c r="BW24" s="427" t="n">
        <f aca="false">SUM(BW20:BW23)</f>
        <v>744308.856</v>
      </c>
      <c r="BX24" s="424" t="n">
        <f aca="false">SUM(BX20:BX23)</f>
        <v>806067.733</v>
      </c>
      <c r="BY24" s="423" t="n">
        <f aca="false">SUM(BY20:BY23)</f>
        <v>0</v>
      </c>
      <c r="BZ24" s="427" t="n">
        <f aca="false">SUM(BZ20:BZ23)</f>
        <v>24312907</v>
      </c>
      <c r="CA24" s="424" t="n">
        <f aca="false">SUM(CA20:CA23)</f>
        <v>8603424</v>
      </c>
      <c r="CB24" s="423" t="n">
        <f aca="false">SUM(CB20:CB23)</f>
        <v>2057326</v>
      </c>
      <c r="CC24" s="427" t="n">
        <f aca="false">SUM(CC20:CC23)</f>
        <v>2078688.834</v>
      </c>
      <c r="CD24" s="424" t="n">
        <f aca="false">SUM(CD20:CD23)</f>
        <v>2153247.888</v>
      </c>
      <c r="CE24" s="423" t="n">
        <f aca="false">SUM(CE20:CE23)</f>
        <v>0</v>
      </c>
      <c r="CF24" s="427" t="n">
        <f aca="false">SUM(CF20:CF23)</f>
        <v>2589984.774</v>
      </c>
      <c r="CG24" s="424" t="n">
        <f aca="false">SUM(CG20:CG23)</f>
        <v>2592257.757</v>
      </c>
      <c r="CH24" s="423" t="n">
        <f aca="false">SUM(CH20:CH23)</f>
        <v>563939</v>
      </c>
      <c r="CI24" s="427" t="n">
        <f aca="false">SUM(CI20:CI23)</f>
        <v>577473</v>
      </c>
      <c r="CJ24" s="424" t="n">
        <f aca="false">SUM(CJ20:CJ23)</f>
        <v>342208</v>
      </c>
      <c r="CK24" s="423" t="n">
        <f aca="false">SUM(CK20:CK23)</f>
        <v>8776292.772</v>
      </c>
      <c r="CL24" s="427" t="n">
        <f aca="false">SUM(CL20:CL23)</f>
        <v>8951869.551</v>
      </c>
      <c r="CM24" s="424" t="n">
        <f aca="false">SUM(CM20:CM23)</f>
        <v>8858445.018</v>
      </c>
      <c r="CN24" s="423" t="n">
        <f aca="false">SUM(CN20:CN23)</f>
        <v>9430479</v>
      </c>
      <c r="CO24" s="427" t="n">
        <f aca="false">SUM(CO20:CO23)</f>
        <v>11441692</v>
      </c>
      <c r="CP24" s="424" t="n">
        <f aca="false">SUM(CP20:CP23)</f>
        <v>16934511</v>
      </c>
      <c r="CQ24" s="423" t="n">
        <f aca="false">SUM(CQ20:CQ23)</f>
        <v>884.719</v>
      </c>
      <c r="CR24" s="427" t="n">
        <f aca="false">SUM(CR20:CR23)</f>
        <v>390.491</v>
      </c>
      <c r="CS24" s="424" t="n">
        <f aca="false">SUM(CS20:CS23)</f>
        <v>401738.085</v>
      </c>
      <c r="CT24" s="423" t="n">
        <f aca="false">SUM(CT20:CT23)</f>
        <v>785282</v>
      </c>
      <c r="CU24" s="427" t="n">
        <f aca="false">SUM(CU20:CU23)</f>
        <v>311787</v>
      </c>
      <c r="CV24" s="424" t="n">
        <f aca="false">SUM(CV20:CV23)</f>
        <v>0</v>
      </c>
      <c r="CW24" s="423" t="n">
        <f aca="false">SUM(CW20:CW23)</f>
        <v>456393.72</v>
      </c>
      <c r="CX24" s="427" t="n">
        <f aca="false">SUM(CX20:CX23)</f>
        <v>512092.553</v>
      </c>
      <c r="CY24" s="424" t="n">
        <f aca="false">SUM(CY20:CY23)</f>
        <v>582622.63</v>
      </c>
      <c r="CZ24" s="423" t="n">
        <f aca="false">SUM(CZ20:CZ23)</f>
        <v>83082</v>
      </c>
      <c r="DA24" s="427" t="n">
        <f aca="false">SUM(DA20:DA23)</f>
        <v>166629.317</v>
      </c>
      <c r="DB24" s="424" t="n">
        <f aca="false">SUM(DB20:DB23)</f>
        <v>348513.935</v>
      </c>
      <c r="DC24" s="423" t="n">
        <f aca="false">SUM(DC20:DC23)</f>
        <v>0</v>
      </c>
      <c r="DD24" s="423" t="n">
        <f aca="false">SUM(DD20:DD23)</f>
        <v>0</v>
      </c>
      <c r="DE24" s="424" t="n">
        <f aca="false">SUM(DE20:DE23)</f>
        <v>2684703815</v>
      </c>
      <c r="DF24" s="423" t="n">
        <f aca="false">SUM(DF20:DF23)</f>
        <v>0</v>
      </c>
      <c r="DG24" s="423" t="n">
        <f aca="false">SUM(DG20:DG23)</f>
        <v>23139.466</v>
      </c>
      <c r="DH24" s="424" t="n">
        <f aca="false">SUM(DH20:DH23)</f>
        <v>13411.4283</v>
      </c>
      <c r="DI24" s="423" t="n">
        <f aca="false">SUM(DI20:DI23)</f>
        <v>708223</v>
      </c>
      <c r="DJ24" s="427" t="n">
        <f aca="false">SUM(DJ20:DJ23)</f>
        <v>684117</v>
      </c>
      <c r="DK24" s="424" t="n">
        <f aca="false">SUM(DK20:DK23)</f>
        <v>4765001.168</v>
      </c>
      <c r="DL24" s="423" t="n">
        <f aca="false">SUM(DL20:DL23)</f>
        <v>0</v>
      </c>
      <c r="DM24" s="427" t="n">
        <f aca="false">SUM(DM20:DM23)</f>
        <v>1020041.03</v>
      </c>
      <c r="DN24" s="424" t="n">
        <f aca="false">SUM(DN20:DN23)</f>
        <v>1279529.884</v>
      </c>
      <c r="DO24" s="423" t="n">
        <f aca="false">SUM(DO20:DO23)</f>
        <v>782805</v>
      </c>
      <c r="DP24" s="427" t="n">
        <f aca="false">SUM(DP20:DP23)</f>
        <v>876811</v>
      </c>
      <c r="DQ24" s="424" t="n">
        <f aca="false">SUM(DQ20:DQ23)</f>
        <v>951258</v>
      </c>
      <c r="DR24" s="423" t="n">
        <f aca="false">SUM(DR20:DR23)</f>
        <v>5407289</v>
      </c>
      <c r="DS24" s="427" t="n">
        <f aca="false">SUM(DS20:DS23)</f>
        <v>5758888</v>
      </c>
      <c r="DT24" s="424" t="n">
        <f aca="false">SUM(DT20:DT23)</f>
        <v>6199798</v>
      </c>
      <c r="DU24" s="423" t="n">
        <f aca="false">SUM(DU20:DU23)</f>
        <v>1904232</v>
      </c>
      <c r="DV24" s="427" t="n">
        <f aca="false">SUM(DV20:DV23)</f>
        <v>2320150</v>
      </c>
      <c r="DW24" s="424" t="n">
        <f aca="false">SUM(DW20:DW23)</f>
        <v>3449495</v>
      </c>
      <c r="DX24" s="423" t="n">
        <f aca="false">SUM(DX20:DX23)</f>
        <v>0</v>
      </c>
      <c r="DY24" s="427" t="n">
        <f aca="false">SUM(DY20:DY23)</f>
        <v>367492.616</v>
      </c>
      <c r="DZ24" s="424" t="n">
        <f aca="false">SUM(DZ20:DZ23)</f>
        <v>381095.626</v>
      </c>
      <c r="EA24" s="430" t="n">
        <f aca="false">SUM(EA20:EA23)</f>
        <v>173788.22</v>
      </c>
      <c r="EB24" s="430" t="n">
        <f aca="false">SUM(EB20:EB23)</f>
        <v>841777</v>
      </c>
      <c r="EC24" s="424" t="n">
        <f aca="false">SUM(EC20:EC23)</f>
        <v>0</v>
      </c>
      <c r="ED24" s="423" t="n">
        <f aca="false">SUM(ED20:ED23)</f>
        <v>0</v>
      </c>
      <c r="EE24" s="427" t="n">
        <f aca="false">SUM(EE20:EE23)</f>
        <v>560342.574</v>
      </c>
      <c r="EF24" s="424" t="n">
        <f aca="false">SUM(EF20:EF23)</f>
        <v>798872.838</v>
      </c>
      <c r="EG24" s="423" t="n">
        <f aca="false">SUM(EG20:EG23)</f>
        <v>0</v>
      </c>
      <c r="EH24" s="427" t="n">
        <f aca="false">SUM(EH20:EH23)</f>
        <v>400908.314</v>
      </c>
      <c r="EI24" s="424" t="n">
        <f aca="false">SUM(EI20:EI23)</f>
        <v>0</v>
      </c>
      <c r="EJ24" s="423" t="n">
        <f aca="false">SUM(EJ20:EJ23)</f>
        <v>0</v>
      </c>
      <c r="EK24" s="427" t="n">
        <f aca="false">SUM(EK20:EK23)</f>
        <v>464035.324</v>
      </c>
      <c r="EL24" s="424" t="n">
        <f aca="false">SUM(EL20:EL23)</f>
        <v>0</v>
      </c>
      <c r="EM24" s="423" t="n">
        <f aca="false">SUM(EM20:EM23)</f>
        <v>0</v>
      </c>
      <c r="EN24" s="427" t="n">
        <f aca="false">SUM(EN20:EN23)</f>
        <v>245331.013</v>
      </c>
      <c r="EO24" s="424" t="n">
        <f aca="false">SUM(EO20:EO23)</f>
        <v>251177.013</v>
      </c>
      <c r="EP24" s="423" t="n">
        <f aca="false">SUM(EP20:EP23)</f>
        <v>297921</v>
      </c>
      <c r="EQ24" s="427" t="n">
        <f aca="false">SUM(EQ20:EQ23)</f>
        <v>301254</v>
      </c>
      <c r="ER24" s="424" t="n">
        <f aca="false">SUM(ER20:ER23)</f>
        <v>307470</v>
      </c>
      <c r="ES24" s="423" t="n">
        <f aca="false">SUM(ES20:ES23)</f>
        <v>0</v>
      </c>
      <c r="ET24" s="423" t="n">
        <f aca="false">SUM(ET20:ET23)</f>
        <v>0</v>
      </c>
      <c r="EU24" s="424" t="n">
        <f aca="false">SUM(EU20:EU23)</f>
        <v>0</v>
      </c>
      <c r="EV24" s="423" t="n">
        <f aca="false">SUM(EV20:EV23)</f>
        <v>0</v>
      </c>
      <c r="EW24" s="427" t="n">
        <f aca="false">SUM(EW20:EW23)</f>
        <v>203506.8</v>
      </c>
      <c r="EX24" s="424" t="n">
        <f aca="false">SUM(EX20:EX23)</f>
        <v>259080.999</v>
      </c>
      <c r="EY24" s="431" t="n">
        <f aca="false">SUM(EY20:EY23)</f>
        <v>10206.105</v>
      </c>
      <c r="EZ24" s="427" t="n">
        <f aca="false">SUM(EZ20:EZ23)</f>
        <v>10261.194</v>
      </c>
      <c r="FA24" s="424" t="n">
        <f aca="false">SUM(FA20:FA23)</f>
        <v>9460.189</v>
      </c>
      <c r="FB24" s="423" t="n">
        <f aca="false">SUM(FB20:FB23)</f>
        <v>52270810.414</v>
      </c>
      <c r="FC24" s="427" t="n">
        <f aca="false">SUM(FC20:FC23)</f>
        <v>58159875.501</v>
      </c>
      <c r="FD24" s="424" t="n">
        <f aca="false">SUM(FD20:FD23)</f>
        <v>68897937.716</v>
      </c>
      <c r="FE24" s="423" t="n">
        <f aca="false">SUM(FE20:FE23)</f>
        <v>799579.896</v>
      </c>
      <c r="FF24" s="427" t="n">
        <f aca="false">SUM(FF20:FF23)</f>
        <v>861669.579</v>
      </c>
      <c r="FG24" s="424" t="n">
        <f aca="false">SUM(FG20:FG23)</f>
        <v>1300777.373</v>
      </c>
      <c r="FH24" s="423" t="n">
        <f aca="false">SUM(FH20:FH23)</f>
        <v>966863</v>
      </c>
      <c r="FI24" s="427" t="n">
        <f aca="false">SUM(FI20:FI23)</f>
        <v>878818</v>
      </c>
      <c r="FJ24" s="424" t="n">
        <f aca="false">SUM(FJ20:FJ23)</f>
        <v>956761</v>
      </c>
    </row>
    <row r="25" s="432" customFormat="true" ht="15" hidden="false" customHeight="true" outlineLevel="0" collapsed="false">
      <c r="A25" s="406" t="s">
        <v>50</v>
      </c>
      <c r="B25" s="423" t="n">
        <f aca="false">+B24+B18</f>
        <v>198092175.818</v>
      </c>
      <c r="C25" s="423" t="n">
        <f aca="false">+C24+C18</f>
        <v>341666764.881</v>
      </c>
      <c r="D25" s="424" t="n">
        <f aca="false">+D24+D18</f>
        <v>3585518906.2833</v>
      </c>
      <c r="E25" s="423" t="n">
        <f aca="false">+E24+E18</f>
        <v>0</v>
      </c>
      <c r="F25" s="423" t="n">
        <f aca="false">+F24+F18</f>
        <v>4118163.964</v>
      </c>
      <c r="G25" s="68" t="n">
        <f aca="false">+G24+G18</f>
        <v>7830683.806</v>
      </c>
      <c r="H25" s="423" t="n">
        <f aca="false">+H24+H18</f>
        <v>1116334</v>
      </c>
      <c r="I25" s="423" t="n">
        <f aca="false">+I24+I18</f>
        <v>1048783</v>
      </c>
      <c r="J25" s="424" t="n">
        <f aca="false">+J24+J18</f>
        <v>1047407.945</v>
      </c>
      <c r="K25" s="425" t="n">
        <f aca="false">+K24+K18</f>
        <v>605244.573</v>
      </c>
      <c r="L25" s="425" t="n">
        <f aca="false">+L24+L18</f>
        <v>856555.545</v>
      </c>
      <c r="M25" s="426" t="n">
        <f aca="false">+M24+M18</f>
        <v>891521</v>
      </c>
      <c r="N25" s="423" t="n">
        <f aca="false">+N24+N18</f>
        <v>5372881.637</v>
      </c>
      <c r="O25" s="427" t="n">
        <f aca="false">+O24+O18</f>
        <v>5942122.463</v>
      </c>
      <c r="P25" s="424" t="n">
        <f aca="false">+P24+P18</f>
        <v>6253349.303</v>
      </c>
      <c r="Q25" s="425" t="n">
        <f aca="false">+Q24+Q18</f>
        <v>0</v>
      </c>
      <c r="R25" s="428" t="n">
        <f aca="false">+R24+R18</f>
        <v>1042680.898</v>
      </c>
      <c r="S25" s="426" t="n">
        <f aca="false">+S24+S18</f>
        <v>1149140</v>
      </c>
      <c r="T25" s="423" t="n">
        <f aca="false">+T24+T18</f>
        <v>0</v>
      </c>
      <c r="U25" s="427" t="n">
        <f aca="false">+U24+U18</f>
        <v>0</v>
      </c>
      <c r="V25" s="424" t="n">
        <f aca="false">+V24+V18</f>
        <v>993967</v>
      </c>
      <c r="W25" s="423" t="n">
        <f aca="false">+W24+W18</f>
        <v>0</v>
      </c>
      <c r="X25" s="427" t="n">
        <f aca="false">+X24+X18</f>
        <v>772487.312</v>
      </c>
      <c r="Y25" s="424" t="n">
        <f aca="false">+Y24+Y18</f>
        <v>761480.236</v>
      </c>
      <c r="Z25" s="423" t="n">
        <f aca="false">+Z24+Z18</f>
        <v>1890099.299</v>
      </c>
      <c r="AA25" s="427" t="n">
        <f aca="false">+AA24+AA18</f>
        <v>1600234.416</v>
      </c>
      <c r="AB25" s="424" t="n">
        <f aca="false">+AB24+AB18</f>
        <v>1557497.891</v>
      </c>
      <c r="AC25" s="423" t="n">
        <f aca="false">+AC24+AC18</f>
        <v>0</v>
      </c>
      <c r="AD25" s="423" t="n">
        <f aca="false">+AD24+AD18</f>
        <v>877852.12</v>
      </c>
      <c r="AE25" s="424" t="n">
        <f aca="false">+AE24+AE18</f>
        <v>1553781.904</v>
      </c>
      <c r="AF25" s="423" t="n">
        <f aca="false">+AF24+AF18</f>
        <v>0</v>
      </c>
      <c r="AG25" s="423" t="n">
        <f aca="false">+AG24+AG18</f>
        <v>626363</v>
      </c>
      <c r="AH25" s="424" t="n">
        <f aca="false">+AH24+AH18</f>
        <v>601452</v>
      </c>
      <c r="AI25" s="423" t="n">
        <f aca="false">+AI24+AI18</f>
        <v>1363842</v>
      </c>
      <c r="AJ25" s="427" t="n">
        <f aca="false">+AJ24+AJ18</f>
        <v>993691</v>
      </c>
      <c r="AK25" s="424" t="n">
        <f aca="false">+AK24+AK18</f>
        <v>865142</v>
      </c>
      <c r="AL25" s="423" t="n">
        <f aca="false">+AL24+AL18</f>
        <v>0</v>
      </c>
      <c r="AM25" s="423" t="n">
        <f aca="false">+AM24+AM18</f>
        <v>861033.706</v>
      </c>
      <c r="AN25" s="424" t="n">
        <f aca="false">+AN24+AN18</f>
        <v>921225.07</v>
      </c>
      <c r="AO25" s="423" t="n">
        <f aca="false">+AO24+AO18</f>
        <v>672627.088</v>
      </c>
      <c r="AP25" s="423" t="n">
        <f aca="false">+AP24+AP18</f>
        <v>784095.245</v>
      </c>
      <c r="AQ25" s="424" t="n">
        <f aca="false">+AQ24+AQ18</f>
        <v>678798.167</v>
      </c>
      <c r="AR25" s="423" t="n">
        <f aca="false">+AR24+AR18</f>
        <v>0</v>
      </c>
      <c r="AS25" s="423" t="n">
        <f aca="false">+AS24+AS18</f>
        <v>1164470.823</v>
      </c>
      <c r="AT25" s="424" t="n">
        <f aca="false">+AT24+AT18</f>
        <v>1172889.163</v>
      </c>
      <c r="AU25" s="423" t="n">
        <f aca="false">+AU24+AU18</f>
        <v>494585.826</v>
      </c>
      <c r="AV25" s="427" t="n">
        <f aca="false">+AV24+AV18</f>
        <v>748138.871</v>
      </c>
      <c r="AW25" s="424" t="n">
        <f aca="false">+AW24+AW18</f>
        <v>902135</v>
      </c>
      <c r="AX25" s="423" t="n">
        <f aca="false">+AX24+AX18</f>
        <v>0</v>
      </c>
      <c r="AY25" s="423" t="n">
        <f aca="false">+AY24+AY18</f>
        <v>2377548.004</v>
      </c>
      <c r="AZ25" s="424" t="n">
        <f aca="false">+AZ24+AZ18</f>
        <v>1998381.887</v>
      </c>
      <c r="BA25" s="423" t="n">
        <f aca="false">+BA24+BA18</f>
        <v>0</v>
      </c>
      <c r="BB25" s="427" t="n">
        <f aca="false">+BB24+BB18</f>
        <v>2027633.991</v>
      </c>
      <c r="BC25" s="424" t="n">
        <f aca="false">+BC24+BC18</f>
        <v>2486723.662</v>
      </c>
      <c r="BD25" s="442" t="n">
        <f aca="false">+BD24+BD18</f>
        <v>280163.873</v>
      </c>
      <c r="BE25" s="427" t="n">
        <f aca="false">+BE24+BE18</f>
        <v>309396.286</v>
      </c>
      <c r="BF25" s="424" t="n">
        <f aca="false">+BF24+BF18</f>
        <v>319851.111</v>
      </c>
      <c r="BG25" s="423" t="n">
        <f aca="false">+BG24+BG18</f>
        <v>0</v>
      </c>
      <c r="BH25" s="427" t="n">
        <f aca="false">+BH24+BH18</f>
        <v>0</v>
      </c>
      <c r="BI25" s="424" t="n">
        <f aca="false">+BI24+BI18</f>
        <v>1598.205</v>
      </c>
      <c r="BJ25" s="423" t="n">
        <f aca="false">+BJ24+BJ18</f>
        <v>0</v>
      </c>
      <c r="BK25" s="427" t="n">
        <f aca="false">+BK24+BK18</f>
        <v>1366702.673</v>
      </c>
      <c r="BL25" s="443" t="n">
        <f aca="false">+BL24+BL18</f>
        <v>2396888.999</v>
      </c>
      <c r="BM25" s="423" t="n">
        <f aca="false">+BM24+BM18</f>
        <v>5671766</v>
      </c>
      <c r="BN25" s="427" t="n">
        <f aca="false">+BN24+BN18</f>
        <v>5166288</v>
      </c>
      <c r="BO25" s="424" t="n">
        <f aca="false">+BO24+BO18</f>
        <v>5818204</v>
      </c>
      <c r="BP25" s="423" t="n">
        <f aca="false">+BP24+BP18</f>
        <v>0</v>
      </c>
      <c r="BQ25" s="427" t="n">
        <f aca="false">+BQ24+BQ18</f>
        <v>1138358.863</v>
      </c>
      <c r="BR25" s="424" t="n">
        <f aca="false">+BR24+BR18</f>
        <v>1885811.468</v>
      </c>
      <c r="BS25" s="423" t="n">
        <f aca="false">+BS24+BS18</f>
        <v>0</v>
      </c>
      <c r="BT25" s="427" t="n">
        <f aca="false">+BT24+BT18</f>
        <v>443228</v>
      </c>
      <c r="BU25" s="424" t="n">
        <f aca="false">+BU24+BU18</f>
        <v>438624</v>
      </c>
      <c r="BV25" s="423" t="n">
        <f aca="false">+BV24+BV18</f>
        <v>674095.931</v>
      </c>
      <c r="BW25" s="427" t="n">
        <f aca="false">+BW24+BW18</f>
        <v>1371639.978</v>
      </c>
      <c r="BX25" s="424" t="n">
        <f aca="false">+BX24+BX18</f>
        <v>2183960.79</v>
      </c>
      <c r="BY25" s="423" t="n">
        <f aca="false">+BY24+BY18</f>
        <v>0</v>
      </c>
      <c r="BZ25" s="427" t="n">
        <f aca="false">+BZ24+BZ18</f>
        <v>95746725</v>
      </c>
      <c r="CA25" s="424" t="n">
        <f aca="false">+CA24+CA18</f>
        <v>84309840</v>
      </c>
      <c r="CB25" s="423" t="n">
        <f aca="false">+CB24+CB18</f>
        <v>2194617</v>
      </c>
      <c r="CC25" s="427" t="n">
        <f aca="false">+CC24+CC18</f>
        <v>2111867.179</v>
      </c>
      <c r="CD25" s="424" t="n">
        <f aca="false">+CD24+CD18</f>
        <v>2311173.456</v>
      </c>
      <c r="CE25" s="423" t="n">
        <f aca="false">+CE24+CE18</f>
        <v>0</v>
      </c>
      <c r="CF25" s="427" t="n">
        <f aca="false">+CF24+CF18</f>
        <v>4169990.038</v>
      </c>
      <c r="CG25" s="424" t="n">
        <f aca="false">+CG24+CG18</f>
        <v>4596233.11</v>
      </c>
      <c r="CH25" s="423" t="n">
        <f aca="false">+CH24+CH18</f>
        <v>680803</v>
      </c>
      <c r="CI25" s="427" t="n">
        <f aca="false">+CI24+CI18</f>
        <v>661159</v>
      </c>
      <c r="CJ25" s="424" t="n">
        <f aca="false">+CJ24+CJ18</f>
        <v>654664</v>
      </c>
      <c r="CK25" s="423" t="n">
        <f aca="false">+CK24+CK18</f>
        <v>12211169.14</v>
      </c>
      <c r="CL25" s="427" t="n">
        <f aca="false">+CL24+CL18</f>
        <v>11107966.508</v>
      </c>
      <c r="CM25" s="424" t="n">
        <f aca="false">+CM24+CM18</f>
        <v>11436851.031</v>
      </c>
      <c r="CN25" s="423" t="n">
        <f aca="false">+CN24+CN18</f>
        <v>22769640</v>
      </c>
      <c r="CO25" s="427" t="n">
        <f aca="false">+CO24+CO18</f>
        <v>26914652</v>
      </c>
      <c r="CP25" s="424" t="n">
        <f aca="false">+CP24+CP18</f>
        <v>36031483</v>
      </c>
      <c r="CQ25" s="423" t="n">
        <f aca="false">+CQ24+CQ18</f>
        <v>2290.17</v>
      </c>
      <c r="CR25" s="427" t="n">
        <f aca="false">+CR24+CR18</f>
        <v>2036.98</v>
      </c>
      <c r="CS25" s="424" t="n">
        <f aca="false">+CS24+CS18</f>
        <v>1929258.014</v>
      </c>
      <c r="CT25" s="423" t="n">
        <f aca="false">+CT24+CT18</f>
        <v>9626055</v>
      </c>
      <c r="CU25" s="427" t="n">
        <f aca="false">+CU24+CU18</f>
        <v>8212972</v>
      </c>
      <c r="CV25" s="424" t="n">
        <f aca="false">+CV24+CV18</f>
        <v>0</v>
      </c>
      <c r="CW25" s="423" t="n">
        <f aca="false">+CW24+CW18</f>
        <v>1163763.707</v>
      </c>
      <c r="CX25" s="427" t="n">
        <f aca="false">+CX24+CX18</f>
        <v>1328083.894</v>
      </c>
      <c r="CY25" s="424" t="n">
        <f aca="false">+CY24+CY18</f>
        <v>1400836.916</v>
      </c>
      <c r="CZ25" s="423" t="n">
        <f aca="false">+CZ24+CZ18</f>
        <v>110962.227</v>
      </c>
      <c r="DA25" s="427" t="n">
        <f aca="false">+DA24+DA18</f>
        <v>459413.671</v>
      </c>
      <c r="DB25" s="424" t="n">
        <f aca="false">+DB24+DB18</f>
        <v>1225320.081</v>
      </c>
      <c r="DC25" s="423" t="n">
        <f aca="false">+DC24+DC18</f>
        <v>0</v>
      </c>
      <c r="DD25" s="423" t="n">
        <f aca="false">+DD24+DD18</f>
        <v>0</v>
      </c>
      <c r="DE25" s="424" t="n">
        <f aca="false">+DE24+DE18</f>
        <v>3175061071</v>
      </c>
      <c r="DF25" s="423" t="n">
        <f aca="false">+DF24+DF18</f>
        <v>0</v>
      </c>
      <c r="DG25" s="423" t="n">
        <f aca="false">+DG24+DG18</f>
        <v>34670.635</v>
      </c>
      <c r="DH25" s="424" t="n">
        <f aca="false">+DH24+DH18</f>
        <v>28188.5023</v>
      </c>
      <c r="DI25" s="423" t="n">
        <f aca="false">+DI24+DI18</f>
        <v>3728342</v>
      </c>
      <c r="DJ25" s="427" t="n">
        <f aca="false">+DJ24+DJ18</f>
        <v>3449324</v>
      </c>
      <c r="DK25" s="424" t="n">
        <f aca="false">+DK24+DK18</f>
        <v>8675426.074</v>
      </c>
      <c r="DL25" s="423" t="n">
        <f aca="false">+DL24+DL18</f>
        <v>0</v>
      </c>
      <c r="DM25" s="427" t="n">
        <f aca="false">+DM24+DM18</f>
        <v>2645160.765</v>
      </c>
      <c r="DN25" s="424" t="n">
        <f aca="false">+DN24+DN18</f>
        <v>3224023.523</v>
      </c>
      <c r="DO25" s="423" t="n">
        <f aca="false">+DO24+DO18</f>
        <v>827448</v>
      </c>
      <c r="DP25" s="427" t="n">
        <f aca="false">+DP24+DP18</f>
        <v>1054537</v>
      </c>
      <c r="DQ25" s="424" t="n">
        <f aca="false">+DQ24+DQ18</f>
        <v>1258798</v>
      </c>
      <c r="DR25" s="423" t="n">
        <f aca="false">+DR24+DR18</f>
        <v>10659844</v>
      </c>
      <c r="DS25" s="427" t="n">
        <f aca="false">+DS24+DS18</f>
        <v>11539370</v>
      </c>
      <c r="DT25" s="424" t="n">
        <f aca="false">+DT24+DT18</f>
        <v>13664114</v>
      </c>
      <c r="DU25" s="423" t="n">
        <f aca="false">+DU24+DU18</f>
        <v>3626151</v>
      </c>
      <c r="DV25" s="427" t="n">
        <f aca="false">+DV24+DV18</f>
        <v>5321318</v>
      </c>
      <c r="DW25" s="424" t="n">
        <f aca="false">+DW24+DW18</f>
        <v>7199058</v>
      </c>
      <c r="DX25" s="423" t="n">
        <f aca="false">+DX24+DX18</f>
        <v>0</v>
      </c>
      <c r="DY25" s="427" t="n">
        <f aca="false">+DY24+DY18</f>
        <v>411706.863</v>
      </c>
      <c r="DZ25" s="424" t="n">
        <f aca="false">+DZ24+DZ18</f>
        <v>422567.116</v>
      </c>
      <c r="EA25" s="430" t="n">
        <f aca="false">+EA24+EA18</f>
        <v>272202.22</v>
      </c>
      <c r="EB25" s="430" t="n">
        <f aca="false">+EB24+EB18</f>
        <v>3069198</v>
      </c>
      <c r="EC25" s="424" t="n">
        <f aca="false">+EC24+EC18</f>
        <v>0</v>
      </c>
      <c r="ED25" s="423" t="n">
        <f aca="false">+ED24+ED18</f>
        <v>0</v>
      </c>
      <c r="EE25" s="427" t="n">
        <f aca="false">+EE24+EE18</f>
        <v>858933.276</v>
      </c>
      <c r="EF25" s="424" t="n">
        <f aca="false">+EF24+EF18</f>
        <v>1354284.578</v>
      </c>
      <c r="EG25" s="423" t="n">
        <f aca="false">+EG24+EG18</f>
        <v>0</v>
      </c>
      <c r="EH25" s="427" t="n">
        <f aca="false">+EH24+EH18</f>
        <v>672873.983</v>
      </c>
      <c r="EI25" s="424" t="n">
        <f aca="false">+EI24+EI18</f>
        <v>0</v>
      </c>
      <c r="EJ25" s="423" t="n">
        <f aca="false">+EJ24+EJ18</f>
        <v>0</v>
      </c>
      <c r="EK25" s="427" t="n">
        <f aca="false">+EK24+EK18</f>
        <v>1250001.283</v>
      </c>
      <c r="EL25" s="424" t="n">
        <f aca="false">+EL24+EL18</f>
        <v>0</v>
      </c>
      <c r="EM25" s="423" t="n">
        <f aca="false">+EM24+EM18</f>
        <v>0</v>
      </c>
      <c r="EN25" s="427" t="n">
        <f aca="false">+EN24+EN18</f>
        <v>245708.878</v>
      </c>
      <c r="EO25" s="424" t="n">
        <f aca="false">+EO24+EO18</f>
        <v>251568.643</v>
      </c>
      <c r="EP25" s="423" t="n">
        <f aca="false">+EP24+EP18</f>
        <v>317553</v>
      </c>
      <c r="EQ25" s="427" t="n">
        <f aca="false">+EQ24+EQ18</f>
        <v>340211</v>
      </c>
      <c r="ER25" s="424" t="n">
        <f aca="false">+ER24+ER18</f>
        <v>372621</v>
      </c>
      <c r="ES25" s="423" t="n">
        <f aca="false">+ES24+ES18</f>
        <v>0</v>
      </c>
      <c r="ET25" s="423" t="n">
        <f aca="false">+ET24+ET18</f>
        <v>0</v>
      </c>
      <c r="EU25" s="424" t="n">
        <f aca="false">+EU24+EU18</f>
        <v>0</v>
      </c>
      <c r="EV25" s="423" t="n">
        <f aca="false">+EV24+EV18</f>
        <v>0</v>
      </c>
      <c r="EW25" s="427" t="n">
        <f aca="false">+EW24+EW18</f>
        <v>758054.85</v>
      </c>
      <c r="EX25" s="424" t="n">
        <f aca="false">+EX24+EX18</f>
        <v>823922.218</v>
      </c>
      <c r="EY25" s="431" t="n">
        <f aca="false">+EY24+EY18</f>
        <v>15569.205</v>
      </c>
      <c r="EZ25" s="427" t="n">
        <f aca="false">+EZ24+EZ18</f>
        <v>14982.812</v>
      </c>
      <c r="FA25" s="424" t="n">
        <f aca="false">+FA24+FA18</f>
        <v>14181.441</v>
      </c>
      <c r="FB25" s="423" t="n">
        <f aca="false">+FB24+FB18</f>
        <v>109806130.15</v>
      </c>
      <c r="FC25" s="427" t="n">
        <f aca="false">+FC24+FC18</f>
        <v>121666682.893</v>
      </c>
      <c r="FD25" s="424" t="n">
        <f aca="false">+FD24+FD18</f>
        <v>182735209.303</v>
      </c>
      <c r="FE25" s="423" t="n">
        <f aca="false">+FE24+FE18</f>
        <v>1937995.772</v>
      </c>
      <c r="FF25" s="427" t="n">
        <f aca="false">+FF24+FF18</f>
        <v>1981696.215</v>
      </c>
      <c r="FG25" s="424" t="n">
        <f aca="false">+FG24+FG18</f>
        <v>1827698.67</v>
      </c>
      <c r="FH25" s="423" t="n">
        <f aca="false">+FH24+FH18</f>
        <v>1526349</v>
      </c>
      <c r="FI25" s="427" t="n">
        <f aca="false">+FI24+FI18</f>
        <v>1275277</v>
      </c>
      <c r="FJ25" s="424" t="n">
        <f aca="false">+FJ24+FJ18</f>
        <v>1111691</v>
      </c>
    </row>
    <row r="26" customFormat="false" ht="15" hidden="false" customHeight="true" outlineLevel="0" collapsed="false">
      <c r="A26" s="406" t="s">
        <v>51</v>
      </c>
      <c r="B26" s="444"/>
      <c r="C26" s="444"/>
      <c r="D26" s="445"/>
      <c r="E26" s="444"/>
      <c r="F26" s="444"/>
      <c r="G26" s="373"/>
      <c r="H26" s="444"/>
      <c r="I26" s="444"/>
      <c r="J26" s="445"/>
      <c r="K26" s="444"/>
      <c r="L26" s="444"/>
      <c r="M26" s="445"/>
      <c r="N26" s="444"/>
      <c r="O26" s="446"/>
      <c r="P26" s="445"/>
      <c r="Q26" s="444"/>
      <c r="R26" s="446"/>
      <c r="S26" s="445"/>
      <c r="T26" s="444"/>
      <c r="U26" s="446"/>
      <c r="V26" s="445"/>
      <c r="W26" s="444"/>
      <c r="X26" s="446"/>
      <c r="Y26" s="445"/>
      <c r="Z26" s="444"/>
      <c r="AA26" s="446"/>
      <c r="AB26" s="445"/>
      <c r="AC26" s="444"/>
      <c r="AD26" s="444"/>
      <c r="AE26" s="445"/>
      <c r="AF26" s="444"/>
      <c r="AG26" s="444"/>
      <c r="AH26" s="445"/>
      <c r="AI26" s="444"/>
      <c r="AJ26" s="446"/>
      <c r="AK26" s="445"/>
      <c r="AL26" s="444"/>
      <c r="AM26" s="444"/>
      <c r="AN26" s="445"/>
      <c r="AO26" s="444"/>
      <c r="AP26" s="444"/>
      <c r="AQ26" s="445"/>
      <c r="AR26" s="444"/>
      <c r="AS26" s="444"/>
      <c r="AT26" s="445"/>
      <c r="AU26" s="444"/>
      <c r="AV26" s="446"/>
      <c r="AW26" s="445"/>
      <c r="AX26" s="444"/>
      <c r="AY26" s="444"/>
      <c r="AZ26" s="445"/>
      <c r="BA26" s="444"/>
      <c r="BB26" s="446"/>
      <c r="BC26" s="445"/>
      <c r="BD26" s="444"/>
      <c r="BE26" s="446"/>
      <c r="BF26" s="445"/>
      <c r="BG26" s="444"/>
      <c r="BH26" s="446"/>
      <c r="BI26" s="445"/>
      <c r="BJ26" s="444"/>
      <c r="BK26" s="446"/>
      <c r="BL26" s="445"/>
      <c r="BM26" s="444"/>
      <c r="BN26" s="446"/>
      <c r="BO26" s="445"/>
      <c r="BP26" s="444"/>
      <c r="BQ26" s="446"/>
      <c r="BR26" s="445"/>
      <c r="BS26" s="444"/>
      <c r="BT26" s="446"/>
      <c r="BU26" s="445"/>
      <c r="BV26" s="444"/>
      <c r="BW26" s="446"/>
      <c r="BX26" s="445"/>
      <c r="BY26" s="444"/>
      <c r="BZ26" s="446"/>
      <c r="CA26" s="445"/>
      <c r="CB26" s="444"/>
      <c r="CC26" s="446"/>
      <c r="CD26" s="445"/>
      <c r="CE26" s="444"/>
      <c r="CF26" s="446"/>
      <c r="CG26" s="445"/>
      <c r="CH26" s="444"/>
      <c r="CI26" s="446"/>
      <c r="CJ26" s="445"/>
      <c r="CK26" s="444"/>
      <c r="CL26" s="446"/>
      <c r="CM26" s="445"/>
      <c r="CN26" s="444"/>
      <c r="CO26" s="446"/>
      <c r="CP26" s="445"/>
      <c r="CQ26" s="444"/>
      <c r="CR26" s="446"/>
      <c r="CS26" s="445"/>
      <c r="CT26" s="444"/>
      <c r="CU26" s="446"/>
      <c r="CV26" s="445"/>
      <c r="CW26" s="444"/>
      <c r="CX26" s="446"/>
      <c r="CY26" s="445"/>
      <c r="CZ26" s="444"/>
      <c r="DA26" s="446"/>
      <c r="DB26" s="445"/>
      <c r="DC26" s="444"/>
      <c r="DD26" s="444"/>
      <c r="DE26" s="445"/>
      <c r="DF26" s="444"/>
      <c r="DG26" s="444"/>
      <c r="DH26" s="445"/>
      <c r="DI26" s="444"/>
      <c r="DJ26" s="446"/>
      <c r="DK26" s="445"/>
      <c r="DL26" s="444"/>
      <c r="DM26" s="446"/>
      <c r="DN26" s="445"/>
      <c r="DO26" s="444"/>
      <c r="DP26" s="446"/>
      <c r="DQ26" s="445"/>
      <c r="DR26" s="444"/>
      <c r="DS26" s="446"/>
      <c r="DT26" s="445"/>
      <c r="DU26" s="444"/>
      <c r="DV26" s="446"/>
      <c r="DW26" s="445"/>
      <c r="DX26" s="444"/>
      <c r="DY26" s="446"/>
      <c r="DZ26" s="445"/>
      <c r="EA26" s="419"/>
      <c r="EB26" s="430"/>
      <c r="EC26" s="445"/>
      <c r="ED26" s="444"/>
      <c r="EE26" s="446"/>
      <c r="EF26" s="445"/>
      <c r="EG26" s="444"/>
      <c r="EH26" s="446"/>
      <c r="EI26" s="445"/>
      <c r="EJ26" s="444"/>
      <c r="EK26" s="446"/>
      <c r="EL26" s="445"/>
      <c r="EM26" s="444"/>
      <c r="EN26" s="446"/>
      <c r="EO26" s="445"/>
      <c r="EP26" s="444"/>
      <c r="EQ26" s="446"/>
      <c r="ER26" s="445"/>
      <c r="ES26" s="444"/>
      <c r="ET26" s="444"/>
      <c r="EU26" s="445"/>
      <c r="EV26" s="444"/>
      <c r="EW26" s="446"/>
      <c r="EX26" s="445"/>
      <c r="EY26" s="420"/>
      <c r="EZ26" s="446"/>
      <c r="FA26" s="445"/>
      <c r="FB26" s="444"/>
      <c r="FC26" s="446"/>
      <c r="FD26" s="445"/>
      <c r="FE26" s="444"/>
      <c r="FF26" s="446"/>
      <c r="FG26" s="445"/>
      <c r="FH26" s="444"/>
      <c r="FI26" s="446"/>
      <c r="FJ26" s="445"/>
    </row>
    <row r="27" customFormat="false" ht="15" hidden="false" customHeight="true" outlineLevel="0" collapsed="false">
      <c r="A27" s="406" t="s">
        <v>52</v>
      </c>
      <c r="B27" s="425"/>
      <c r="C27" s="425"/>
      <c r="D27" s="426"/>
      <c r="E27" s="425"/>
      <c r="F27" s="425"/>
      <c r="G27" s="65"/>
      <c r="H27" s="425"/>
      <c r="I27" s="425"/>
      <c r="J27" s="426"/>
      <c r="K27" s="425"/>
      <c r="L27" s="425"/>
      <c r="M27" s="426"/>
      <c r="N27" s="425"/>
      <c r="O27" s="428"/>
      <c r="P27" s="426"/>
      <c r="Q27" s="425"/>
      <c r="R27" s="428"/>
      <c r="S27" s="426"/>
      <c r="T27" s="425"/>
      <c r="U27" s="428"/>
      <c r="V27" s="426" t="n">
        <f aca="false">+V13-V25</f>
        <v>0</v>
      </c>
      <c r="W27" s="425"/>
      <c r="X27" s="428"/>
      <c r="Y27" s="426"/>
      <c r="Z27" s="429"/>
      <c r="AA27" s="428"/>
      <c r="AB27" s="426"/>
      <c r="AC27" s="425"/>
      <c r="AD27" s="425"/>
      <c r="AE27" s="426"/>
      <c r="AF27" s="425"/>
      <c r="AG27" s="425"/>
      <c r="AH27" s="426"/>
      <c r="AI27" s="425"/>
      <c r="AJ27" s="428"/>
      <c r="AK27" s="426"/>
      <c r="AL27" s="425"/>
      <c r="AM27" s="425"/>
      <c r="AN27" s="426"/>
      <c r="AO27" s="425"/>
      <c r="AP27" s="425"/>
      <c r="AQ27" s="426"/>
      <c r="AR27" s="425"/>
      <c r="AS27" s="425"/>
      <c r="AT27" s="426"/>
      <c r="AU27" s="425"/>
      <c r="AV27" s="428"/>
      <c r="AW27" s="426"/>
      <c r="AX27" s="425"/>
      <c r="AY27" s="425"/>
      <c r="AZ27" s="426"/>
      <c r="BA27" s="425"/>
      <c r="BB27" s="428"/>
      <c r="BC27" s="426"/>
      <c r="BD27" s="425"/>
      <c r="BE27" s="428"/>
      <c r="BF27" s="426"/>
      <c r="BG27" s="425"/>
      <c r="BH27" s="428"/>
      <c r="BI27" s="426"/>
      <c r="BJ27" s="425"/>
      <c r="BK27" s="428"/>
      <c r="BL27" s="426"/>
      <c r="BM27" s="425"/>
      <c r="BN27" s="428"/>
      <c r="BO27" s="426"/>
      <c r="BP27" s="425"/>
      <c r="BQ27" s="428"/>
      <c r="BR27" s="426"/>
      <c r="BS27" s="425"/>
      <c r="BT27" s="428"/>
      <c r="BU27" s="426"/>
      <c r="BV27" s="425"/>
      <c r="BW27" s="428"/>
      <c r="BX27" s="426"/>
      <c r="BY27" s="425"/>
      <c r="BZ27" s="428"/>
      <c r="CA27" s="426"/>
      <c r="CB27" s="425"/>
      <c r="CC27" s="428"/>
      <c r="CD27" s="426"/>
      <c r="CE27" s="425"/>
      <c r="CF27" s="428"/>
      <c r="CG27" s="426"/>
      <c r="CH27" s="425"/>
      <c r="CI27" s="428"/>
      <c r="CJ27" s="426"/>
      <c r="CK27" s="425"/>
      <c r="CL27" s="428"/>
      <c r="CM27" s="426"/>
      <c r="CN27" s="425"/>
      <c r="CO27" s="428"/>
      <c r="CP27" s="426"/>
      <c r="CQ27" s="425"/>
      <c r="CR27" s="428"/>
      <c r="CS27" s="426"/>
      <c r="CT27" s="425"/>
      <c r="CU27" s="428"/>
      <c r="CV27" s="426"/>
      <c r="CW27" s="425"/>
      <c r="CX27" s="428"/>
      <c r="CY27" s="426"/>
      <c r="CZ27" s="425"/>
      <c r="DA27" s="428"/>
      <c r="DB27" s="426"/>
      <c r="DC27" s="425"/>
      <c r="DD27" s="425"/>
      <c r="DE27" s="426"/>
      <c r="DF27" s="425"/>
      <c r="DG27" s="425"/>
      <c r="DH27" s="426"/>
      <c r="DI27" s="425"/>
      <c r="DJ27" s="428"/>
      <c r="DK27" s="426"/>
      <c r="DL27" s="425"/>
      <c r="DM27" s="428"/>
      <c r="DN27" s="426"/>
      <c r="DO27" s="425"/>
      <c r="DP27" s="428"/>
      <c r="DQ27" s="426"/>
      <c r="DR27" s="425"/>
      <c r="DS27" s="428"/>
      <c r="DT27" s="426"/>
      <c r="DU27" s="425"/>
      <c r="DV27" s="428"/>
      <c r="DW27" s="426"/>
      <c r="DX27" s="425"/>
      <c r="DY27" s="428"/>
      <c r="DZ27" s="426"/>
      <c r="EA27" s="419"/>
      <c r="EB27" s="430"/>
      <c r="EC27" s="426"/>
      <c r="ED27" s="425"/>
      <c r="EE27" s="428"/>
      <c r="EF27" s="426"/>
      <c r="EG27" s="425"/>
      <c r="EH27" s="428"/>
      <c r="EI27" s="426"/>
      <c r="EJ27" s="425"/>
      <c r="EK27" s="428"/>
      <c r="EL27" s="426"/>
      <c r="EM27" s="425"/>
      <c r="EN27" s="428"/>
      <c r="EO27" s="426"/>
      <c r="EP27" s="425"/>
      <c r="EQ27" s="428"/>
      <c r="ER27" s="426"/>
      <c r="ES27" s="425"/>
      <c r="ET27" s="425"/>
      <c r="EU27" s="426"/>
      <c r="EV27" s="425"/>
      <c r="EW27" s="428"/>
      <c r="EX27" s="426"/>
      <c r="EY27" s="420"/>
      <c r="EZ27" s="428"/>
      <c r="FA27" s="426"/>
      <c r="FB27" s="425"/>
      <c r="FC27" s="428"/>
      <c r="FD27" s="426"/>
      <c r="FE27" s="425"/>
      <c r="FF27" s="428"/>
      <c r="FG27" s="426"/>
      <c r="FH27" s="425"/>
      <c r="FI27" s="428"/>
      <c r="FJ27" s="426"/>
    </row>
    <row r="28" customFormat="false" ht="15" hidden="false" customHeight="true" outlineLevel="0" collapsed="false">
      <c r="A28" s="416" t="s">
        <v>53</v>
      </c>
      <c r="B28" s="417" t="n">
        <f aca="false">+E28+H28+K28+N28+Q28+T28+W28+Z28+AC28+AF28+AI28+AL28+AO28+AR28+AU28+AX28+BA28+BD28+BG28+BJ28+BM28+BP28+BS28+BV28+BY28+CB28+CE28+CH28+CK28+CN28+CQ28+CT28+CW28+CZ28+DC28+DF28+DI28+DL28+DO28+DR28+DU28+DX28+EA28+ED28+EG28+EJ28+EM28+EP28+ES28+EV28+EY28+FB28+FE28</f>
        <v>213334439.658</v>
      </c>
      <c r="C28" s="417" t="n">
        <f aca="false">+F28+I28+L28+O28+R28+U28+X28+AA28+AD28+AG28+AJ28+AM28+AP28+AS28+AV28+AY28+BB28+BE28+BH28+BK28+BN28+BQ28+BT28+BW28+BZ28+CC28+CF28+CI28+CL28+CO28+CR28+CU28+CX28+DA28+DD28+DG28+DJ28+DM28+DP28+DS28+DV28+DY28+EB28+EE28+EH28+EK28+EN28+EQ28+ET28+EW28+EZ28+FC28+FF28</f>
        <v>330039619.356</v>
      </c>
      <c r="D28" s="418" t="n">
        <f aca="false">+G28+J28+M28+P28+S28+V28+Y28+AB28+AE28+AH28+AK28+AN28+AQ28+AT28+AW28+AZ28+BC28+BF28+BI28+BL28+BO28+BR28+BU28+BX28+CA28+CD28+CG28+CJ28+CM28+CP28+CS28+CV28+CY28+DB28+DE28+DH28+DK28+DN28+DQ28+DT28+DW28+DZ28+EC28+EF28+EI28+EL28+EO28+ER28+EU28+EX28+FA28+FD28+FG28</f>
        <v>2584903827.04</v>
      </c>
      <c r="E28" s="417" t="n">
        <v>0</v>
      </c>
      <c r="F28" s="417" t="n">
        <v>19145761.6</v>
      </c>
      <c r="G28" s="61" t="n">
        <v>24705553.7</v>
      </c>
      <c r="H28" s="417" t="n">
        <v>1632481</v>
      </c>
      <c r="I28" s="417" t="n">
        <v>1107026</v>
      </c>
      <c r="J28" s="418" t="n">
        <v>1440701.729</v>
      </c>
      <c r="K28" s="417" t="n">
        <v>568540.399</v>
      </c>
      <c r="L28" s="417" t="n">
        <v>2052003.033</v>
      </c>
      <c r="M28" s="418" t="n">
        <v>1706214</v>
      </c>
      <c r="N28" s="417" t="n">
        <v>9592206.632</v>
      </c>
      <c r="O28" s="412" t="n">
        <v>10444990.314</v>
      </c>
      <c r="P28" s="418" t="n">
        <v>11706693.389</v>
      </c>
      <c r="Q28" s="417" t="n">
        <v>0</v>
      </c>
      <c r="R28" s="412" t="n">
        <v>1007574.968</v>
      </c>
      <c r="S28" s="418" t="n">
        <v>1134923</v>
      </c>
      <c r="T28" s="417" t="n">
        <v>0</v>
      </c>
      <c r="U28" s="412" t="n">
        <v>0</v>
      </c>
      <c r="V28" s="418" t="n">
        <v>1687887</v>
      </c>
      <c r="W28" s="417" t="n">
        <v>0</v>
      </c>
      <c r="X28" s="412" t="n">
        <v>140740</v>
      </c>
      <c r="Y28" s="418" t="n">
        <v>894877</v>
      </c>
      <c r="Z28" s="417" t="n">
        <v>630504</v>
      </c>
      <c r="AA28" s="412" t="n">
        <f aca="false">2501794.965</f>
        <v>2501794.965</v>
      </c>
      <c r="AB28" s="418" t="n">
        <v>572210.318</v>
      </c>
      <c r="AC28" s="417" t="n">
        <v>0</v>
      </c>
      <c r="AD28" s="417" t="n">
        <v>876043</v>
      </c>
      <c r="AE28" s="418" t="n">
        <v>803639</v>
      </c>
      <c r="AF28" s="417" t="n">
        <v>0</v>
      </c>
      <c r="AG28" s="417" t="n">
        <v>115441</v>
      </c>
      <c r="AH28" s="418" t="n">
        <v>175874</v>
      </c>
      <c r="AI28" s="417" t="n">
        <v>308602</v>
      </c>
      <c r="AJ28" s="412" t="n">
        <v>692738</v>
      </c>
      <c r="AK28" s="418" t="n">
        <v>778537</v>
      </c>
      <c r="AL28" s="417" t="n">
        <v>0</v>
      </c>
      <c r="AM28" s="417" t="n">
        <v>706621.296</v>
      </c>
      <c r="AN28" s="418" t="n">
        <f aca="false">768118.488</f>
        <v>768118.488</v>
      </c>
      <c r="AO28" s="417" t="n">
        <v>1272803.499</v>
      </c>
      <c r="AP28" s="417" t="n">
        <v>1656005.441</v>
      </c>
      <c r="AQ28" s="418" t="n">
        <v>1236419</v>
      </c>
      <c r="AR28" s="417" t="n">
        <v>0</v>
      </c>
      <c r="AS28" s="417" t="n">
        <v>1513481.43</v>
      </c>
      <c r="AT28" s="418" t="n">
        <v>2146050.469</v>
      </c>
      <c r="AU28" s="417" t="n">
        <v>276972.167</v>
      </c>
      <c r="AV28" s="412" t="n">
        <v>173163.493</v>
      </c>
      <c r="AW28" s="418" t="n">
        <v>257636</v>
      </c>
      <c r="AX28" s="417" t="n">
        <v>0</v>
      </c>
      <c r="AY28" s="417" t="n">
        <v>5183476.977</v>
      </c>
      <c r="AZ28" s="418" t="n">
        <v>3767227.769</v>
      </c>
      <c r="BA28" s="417" t="n">
        <v>0</v>
      </c>
      <c r="BB28" s="412" t="n">
        <v>2859306</v>
      </c>
      <c r="BC28" s="418" t="n">
        <v>2731436.229</v>
      </c>
      <c r="BD28" s="417" t="n">
        <v>192281.5</v>
      </c>
      <c r="BE28" s="412" t="n">
        <v>152807.915</v>
      </c>
      <c r="BF28" s="418" t="n">
        <v>44356.6</v>
      </c>
      <c r="BG28" s="417" t="n">
        <v>0</v>
      </c>
      <c r="BH28" s="412" t="n">
        <v>0</v>
      </c>
      <c r="BI28" s="418" t="n">
        <v>2240.176</v>
      </c>
      <c r="BJ28" s="417" t="n">
        <v>0</v>
      </c>
      <c r="BK28" s="412" t="n">
        <v>0</v>
      </c>
      <c r="BL28" s="418" t="n">
        <v>3134633.324</v>
      </c>
      <c r="BM28" s="417" t="n">
        <f aca="false">19671567+1662542</f>
        <v>21334109</v>
      </c>
      <c r="BN28" s="412" t="n">
        <f aca="false">19095886+1791998</f>
        <v>20887884</v>
      </c>
      <c r="BO28" s="418" t="n">
        <v>22098129</v>
      </c>
      <c r="BP28" s="417" t="n">
        <v>0</v>
      </c>
      <c r="BQ28" s="412" t="n">
        <v>11903702.34</v>
      </c>
      <c r="BR28" s="418" t="n">
        <v>11848726.948</v>
      </c>
      <c r="BS28" s="417" t="n">
        <v>0</v>
      </c>
      <c r="BT28" s="412" t="n">
        <v>265415</v>
      </c>
      <c r="BU28" s="418" t="n">
        <v>386035</v>
      </c>
      <c r="BV28" s="417" t="n">
        <v>0</v>
      </c>
      <c r="BW28" s="412" t="n">
        <v>1795530.302</v>
      </c>
      <c r="BX28" s="418" t="n">
        <v>3130082.733</v>
      </c>
      <c r="BY28" s="417" t="n">
        <v>0</v>
      </c>
      <c r="BZ28" s="412" t="n">
        <v>38867645</v>
      </c>
      <c r="CA28" s="418" t="n">
        <v>30370435</v>
      </c>
      <c r="CB28" s="417" t="n">
        <v>2347530</v>
      </c>
      <c r="CC28" s="412" t="n">
        <v>2038209</v>
      </c>
      <c r="CD28" s="418" t="n">
        <v>1465690.513</v>
      </c>
      <c r="CE28" s="417" t="n">
        <v>0</v>
      </c>
      <c r="CF28" s="412" t="n">
        <v>1091406.823</v>
      </c>
      <c r="CG28" s="418" t="n">
        <v>657335.091</v>
      </c>
      <c r="CH28" s="417" t="n">
        <v>477394</v>
      </c>
      <c r="CI28" s="412" t="n">
        <v>240310</v>
      </c>
      <c r="CJ28" s="418" t="n">
        <v>0</v>
      </c>
      <c r="CK28" s="417" t="n">
        <v>11789359.578</v>
      </c>
      <c r="CL28" s="412" t="n">
        <v>10460359.563</v>
      </c>
      <c r="CM28" s="418" t="n">
        <v>9674643.777</v>
      </c>
      <c r="CN28" s="417" t="n">
        <v>55764903</v>
      </c>
      <c r="CO28" s="412" t="n">
        <v>64125759</v>
      </c>
      <c r="CP28" s="418" t="n">
        <v>92408455</v>
      </c>
      <c r="CQ28" s="417" t="n">
        <v>301.491</v>
      </c>
      <c r="CR28" s="412" t="n">
        <v>235.497</v>
      </c>
      <c r="CS28" s="418" t="n">
        <v>23500</v>
      </c>
      <c r="CT28" s="417" t="n">
        <v>1664626</v>
      </c>
      <c r="CU28" s="412" t="n">
        <v>2238240</v>
      </c>
      <c r="CV28" s="418" t="n">
        <v>0</v>
      </c>
      <c r="CW28" s="417" t="n">
        <v>0</v>
      </c>
      <c r="CX28" s="412" t="n">
        <v>1379304.222</v>
      </c>
      <c r="CY28" s="418" t="n">
        <v>1450481.221</v>
      </c>
      <c r="CZ28" s="417" t="n">
        <v>0</v>
      </c>
      <c r="DA28" s="412" t="n">
        <v>602525.16</v>
      </c>
      <c r="DB28" s="418" t="n">
        <f aca="false">2667295.491</f>
        <v>2667295.491</v>
      </c>
      <c r="DC28" s="417" t="n">
        <v>0</v>
      </c>
      <c r="DD28" s="417" t="n">
        <v>0</v>
      </c>
      <c r="DE28" s="418" t="n">
        <v>2098000267</v>
      </c>
      <c r="DF28" s="417" t="n">
        <v>0</v>
      </c>
      <c r="DG28" s="417" t="n">
        <v>16219.054</v>
      </c>
      <c r="DH28" s="418" t="n">
        <v>18183.212</v>
      </c>
      <c r="DI28" s="417" t="n">
        <v>1837507</v>
      </c>
      <c r="DJ28" s="412" t="n">
        <v>2795194</v>
      </c>
      <c r="DK28" s="418" t="n">
        <v>2616718.879</v>
      </c>
      <c r="DL28" s="417" t="n">
        <v>0</v>
      </c>
      <c r="DM28" s="412" t="n">
        <v>6754255.356</v>
      </c>
      <c r="DN28" s="418" t="n">
        <v>8382577.218</v>
      </c>
      <c r="DO28" s="417" t="n">
        <v>1853581</v>
      </c>
      <c r="DP28" s="412" t="n">
        <v>2192162</v>
      </c>
      <c r="DQ28" s="418" t="n">
        <v>2708544</v>
      </c>
      <c r="DR28" s="417" t="n">
        <f aca="false">20390877</f>
        <v>20390877</v>
      </c>
      <c r="DS28" s="412" t="n">
        <f aca="false">18049044</f>
        <v>18049044</v>
      </c>
      <c r="DT28" s="418" t="n">
        <v>19931785</v>
      </c>
      <c r="DU28" s="417" t="n">
        <v>7474116</v>
      </c>
      <c r="DV28" s="412" t="n">
        <v>7236172</v>
      </c>
      <c r="DW28" s="418" t="n">
        <v>3472796</v>
      </c>
      <c r="DX28" s="417" t="n">
        <v>0</v>
      </c>
      <c r="DY28" s="412" t="n">
        <v>1022524.667</v>
      </c>
      <c r="DZ28" s="418" t="n">
        <v>727619.119</v>
      </c>
      <c r="EA28" s="419" t="n">
        <v>544644.862</v>
      </c>
      <c r="EB28" s="419" t="n">
        <v>4419902</v>
      </c>
      <c r="EC28" s="418" t="n">
        <v>0</v>
      </c>
      <c r="ED28" s="417" t="n">
        <v>0</v>
      </c>
      <c r="EE28" s="412" t="n">
        <f aca="false">3681698.811</f>
        <v>3681698.811</v>
      </c>
      <c r="EF28" s="418" t="n">
        <v>6429525.968</v>
      </c>
      <c r="EG28" s="417" t="n">
        <v>0</v>
      </c>
      <c r="EH28" s="412" t="n">
        <v>9724</v>
      </c>
      <c r="EI28" s="418" t="n">
        <v>0</v>
      </c>
      <c r="EJ28" s="417" t="n">
        <v>0</v>
      </c>
      <c r="EK28" s="412" t="n">
        <v>155509</v>
      </c>
      <c r="EL28" s="418" t="n">
        <v>0</v>
      </c>
      <c r="EM28" s="417" t="n">
        <v>0</v>
      </c>
      <c r="EN28" s="412" t="n">
        <v>48740</v>
      </c>
      <c r="EO28" s="418" t="n">
        <v>51240</v>
      </c>
      <c r="EP28" s="417" t="n">
        <f aca="false">27580</f>
        <v>27580</v>
      </c>
      <c r="EQ28" s="412" t="n">
        <f aca="false">170124</f>
        <v>170124</v>
      </c>
      <c r="ER28" s="418" t="n">
        <v>186105</v>
      </c>
      <c r="ES28" s="417" t="n">
        <v>0</v>
      </c>
      <c r="ET28" s="417" t="n">
        <v>0</v>
      </c>
      <c r="EU28" s="418" t="n">
        <v>0</v>
      </c>
      <c r="EV28" s="417" t="n">
        <v>0</v>
      </c>
      <c r="EW28" s="412" t="n">
        <v>1436573</v>
      </c>
      <c r="EX28" s="418" t="n">
        <v>2952570</v>
      </c>
      <c r="EY28" s="420" t="n">
        <v>3481.277</v>
      </c>
      <c r="EZ28" s="412" t="n">
        <v>2450.366</v>
      </c>
      <c r="FA28" s="418" t="n">
        <v>4978.176</v>
      </c>
      <c r="FB28" s="417" t="n">
        <v>72303745.441</v>
      </c>
      <c r="FC28" s="412" t="n">
        <v>75056175.778</v>
      </c>
      <c r="FD28" s="418" t="n">
        <v>202173480.617</v>
      </c>
      <c r="FE28" s="417" t="n">
        <f aca="false">987428.478+58864.334</f>
        <v>1046292.812</v>
      </c>
      <c r="FF28" s="412" t="n">
        <f aca="false">742711.524+24938.461</f>
        <v>767649.985</v>
      </c>
      <c r="FG28" s="418" t="n">
        <v>1371398.886</v>
      </c>
      <c r="FH28" s="417" t="n">
        <v>1675115</v>
      </c>
      <c r="FI28" s="412" t="n">
        <v>41379</v>
      </c>
      <c r="FJ28" s="418" t="n">
        <v>1527868</v>
      </c>
    </row>
    <row r="29" customFormat="false" ht="15" hidden="false" customHeight="true" outlineLevel="0" collapsed="false">
      <c r="A29" s="416" t="s">
        <v>54</v>
      </c>
      <c r="B29" s="417" t="n">
        <f aca="false">+E29+H29+K29+N29+Q29+T29+W29+Z29+AC29+AF29+AI29+AL29+AO29+AR29+AU29+AX29+BA29+BD29+BG29+BJ29+BM29+BP29+BS29+BV29+BY29+CB29+CE29+CH29+CK29+CN29+CQ29+CT29+CW29+CZ29+DC29+DF29+DI29+DL29+DO29+DR29+DU29+DX29+EA29+ED29+EG29+EJ29+EM29+EP29+ES29+EV29+EY29+FB29+FE29</f>
        <v>15957518.987</v>
      </c>
      <c r="C29" s="417" t="n">
        <f aca="false">+F29+I29+L29+O29+R29+U29+X29+AA29+AD29+AG29+AJ29+AM29+AP29+AS29+AV29+AY29+BB29+BE29+BH29+BK29+BN29+BQ29+BT29+BW29+BZ29+CC29+CF29+CI29+CL29+CO29+CR29+CU29+CX29+DA29+DD29+DG29+DJ29+DM29+DP29+DS29+DV29+DY29+EB29+EE29+EH29+EK29+EN29+EQ29+ET29+EW29+EZ29+FC29+FF29</f>
        <v>23857590.712</v>
      </c>
      <c r="D29" s="418" t="n">
        <f aca="false">+G29+J29+M29+P29+S29+V29+Y29+AB29+AE29+AH29+AK29+AN29+AQ29+AT29+AW29+AZ29+BC29+BF29+BI29+BL29+BO29+BR29+BU29+BX29+CA29+CD29+CG29+CJ29+CM29+CP29+CS29+CV29+CY29+DB29+DE29+DH29+DK29+DN29+DQ29+DT29+DW29+DZ29+EC29+EF29+EI29+EL29+EO29+ER29+EU29+EX29+FA29+FD29+FG29</f>
        <v>99753946.578</v>
      </c>
      <c r="E29" s="417" t="n">
        <v>0</v>
      </c>
      <c r="F29" s="417" t="n">
        <v>232892.779</v>
      </c>
      <c r="G29" s="61" t="n">
        <v>152532.699</v>
      </c>
      <c r="H29" s="417" t="n">
        <v>18932</v>
      </c>
      <c r="I29" s="417" t="n">
        <v>26922</v>
      </c>
      <c r="J29" s="418" t="n">
        <v>18280.875</v>
      </c>
      <c r="K29" s="417" t="n">
        <v>10116.177</v>
      </c>
      <c r="L29" s="417" t="n">
        <v>516.57</v>
      </c>
      <c r="M29" s="418" t="n">
        <v>3961</v>
      </c>
      <c r="N29" s="417" t="n">
        <f aca="false">175160.839-5675.25</f>
        <v>169485.589</v>
      </c>
      <c r="O29" s="412" t="n">
        <v>179459.38</v>
      </c>
      <c r="P29" s="418" t="n">
        <v>39037.773</v>
      </c>
      <c r="Q29" s="417" t="n">
        <v>0</v>
      </c>
      <c r="R29" s="412" t="n">
        <v>90413.695</v>
      </c>
      <c r="S29" s="418" t="n">
        <v>29363</v>
      </c>
      <c r="T29" s="417" t="n">
        <v>0</v>
      </c>
      <c r="U29" s="412" t="n">
        <v>0</v>
      </c>
      <c r="V29" s="418"/>
      <c r="W29" s="417" t="n">
        <v>0</v>
      </c>
      <c r="X29" s="412" t="n">
        <v>1644.63</v>
      </c>
      <c r="Y29" s="418" t="n">
        <v>359.733</v>
      </c>
      <c r="Z29" s="417" t="n">
        <v>0</v>
      </c>
      <c r="AA29" s="412" t="n">
        <v>3626.51</v>
      </c>
      <c r="AB29" s="418" t="n">
        <v>191760.89</v>
      </c>
      <c r="AC29" s="417" t="n">
        <v>0</v>
      </c>
      <c r="AD29" s="417" t="n">
        <v>2021.319</v>
      </c>
      <c r="AE29" s="418" t="n">
        <v>8421.31</v>
      </c>
      <c r="AF29" s="417" t="n">
        <v>0</v>
      </c>
      <c r="AG29" s="417" t="n">
        <v>0</v>
      </c>
      <c r="AH29" s="418" t="n">
        <v>0</v>
      </c>
      <c r="AI29" s="417" t="n">
        <v>1787</v>
      </c>
      <c r="AJ29" s="412" t="n">
        <v>2473</v>
      </c>
      <c r="AK29" s="418" t="n">
        <v>2489</v>
      </c>
      <c r="AL29" s="417" t="n">
        <v>0</v>
      </c>
      <c r="AM29" s="417" t="n">
        <v>0</v>
      </c>
      <c r="AN29" s="418" t="n">
        <v>0</v>
      </c>
      <c r="AO29" s="417" t="n">
        <f aca="false">7200+11556.999</f>
        <v>18756.999</v>
      </c>
      <c r="AP29" s="417" t="n">
        <v>0</v>
      </c>
      <c r="AQ29" s="418" t="n">
        <v>38585.362</v>
      </c>
      <c r="AR29" s="417" t="n">
        <v>0</v>
      </c>
      <c r="AS29" s="417" t="n">
        <v>14934.058</v>
      </c>
      <c r="AT29" s="418" t="n">
        <v>34882.307</v>
      </c>
      <c r="AU29" s="417" t="n">
        <v>17280.54</v>
      </c>
      <c r="AV29" s="412" t="n">
        <v>4298.128</v>
      </c>
      <c r="AW29" s="418" t="n">
        <v>11905</v>
      </c>
      <c r="AX29" s="417" t="n">
        <v>0</v>
      </c>
      <c r="AY29" s="417" t="n">
        <v>82319</v>
      </c>
      <c r="AZ29" s="418" t="n">
        <v>74831.458</v>
      </c>
      <c r="BA29" s="417" t="n">
        <v>0</v>
      </c>
      <c r="BB29" s="412" t="n">
        <v>0</v>
      </c>
      <c r="BC29" s="418" t="n">
        <v>0</v>
      </c>
      <c r="BD29" s="417" t="n">
        <v>0</v>
      </c>
      <c r="BE29" s="412" t="n">
        <v>80750</v>
      </c>
      <c r="BF29" s="418" t="n">
        <v>17366.212</v>
      </c>
      <c r="BG29" s="417" t="n">
        <v>0</v>
      </c>
      <c r="BH29" s="412" t="n">
        <v>0</v>
      </c>
      <c r="BI29" s="418" t="n">
        <v>0</v>
      </c>
      <c r="BJ29" s="417" t="n">
        <v>0</v>
      </c>
      <c r="BK29" s="412" t="n">
        <v>0</v>
      </c>
      <c r="BL29" s="418" t="n">
        <v>2325.2</v>
      </c>
      <c r="BM29" s="417" t="n">
        <v>0</v>
      </c>
      <c r="BN29" s="412" t="n">
        <v>0</v>
      </c>
      <c r="BO29" s="418" t="n">
        <v>2609927</v>
      </c>
      <c r="BP29" s="417" t="n">
        <v>0</v>
      </c>
      <c r="BQ29" s="412" t="n">
        <v>1827.857</v>
      </c>
      <c r="BR29" s="418" t="n">
        <v>2075.953</v>
      </c>
      <c r="BS29" s="417" t="n">
        <v>0</v>
      </c>
      <c r="BT29" s="412" t="n">
        <v>0</v>
      </c>
      <c r="BU29" s="418" t="n">
        <v>1</v>
      </c>
      <c r="BV29" s="417" t="n">
        <v>0</v>
      </c>
      <c r="BW29" s="412" t="n">
        <v>319897.256</v>
      </c>
      <c r="BX29" s="418" t="n">
        <v>86293.303</v>
      </c>
      <c r="BY29" s="417" t="n">
        <v>0</v>
      </c>
      <c r="BZ29" s="412" t="n">
        <v>12467503</v>
      </c>
      <c r="CA29" s="418" t="n">
        <v>5672468</v>
      </c>
      <c r="CB29" s="417" t="n">
        <v>8772</v>
      </c>
      <c r="CC29" s="412" t="n">
        <v>918</v>
      </c>
      <c r="CD29" s="418" t="n">
        <v>59.913</v>
      </c>
      <c r="CE29" s="417" t="n">
        <v>0</v>
      </c>
      <c r="CF29" s="412" t="n">
        <v>0</v>
      </c>
      <c r="CG29" s="418" t="n">
        <v>40048.046</v>
      </c>
      <c r="CH29" s="417" t="n">
        <v>523</v>
      </c>
      <c r="CI29" s="412" t="n">
        <v>0</v>
      </c>
      <c r="CJ29" s="418" t="n">
        <v>0</v>
      </c>
      <c r="CK29" s="417" t="n">
        <f aca="false">75403.902+132099.887</f>
        <v>207503.789</v>
      </c>
      <c r="CL29" s="412" t="n">
        <f aca="false">176612.267+316708.294</f>
        <v>493320.561</v>
      </c>
      <c r="CM29" s="418" t="n">
        <f aca="false">35156.092+170246.407</f>
        <v>205402.499</v>
      </c>
      <c r="CN29" s="417" t="n">
        <v>532103</v>
      </c>
      <c r="CO29" s="412" t="n">
        <v>1162308</v>
      </c>
      <c r="CP29" s="418" t="n">
        <v>2756162</v>
      </c>
      <c r="CQ29" s="417" t="n">
        <v>1915.501</v>
      </c>
      <c r="CR29" s="412" t="n">
        <v>191.755</v>
      </c>
      <c r="CS29" s="418" t="n">
        <v>319552.396</v>
      </c>
      <c r="CT29" s="417" t="n">
        <v>301842</v>
      </c>
      <c r="CU29" s="412" t="n">
        <v>1165326</v>
      </c>
      <c r="CV29" s="418" t="n">
        <v>0</v>
      </c>
      <c r="CW29" s="417" t="n">
        <v>0</v>
      </c>
      <c r="CX29" s="412" t="n">
        <v>0</v>
      </c>
      <c r="CY29" s="418" t="n">
        <v>0</v>
      </c>
      <c r="CZ29" s="417" t="n">
        <v>0</v>
      </c>
      <c r="DA29" s="412" t="n">
        <v>106009.846</v>
      </c>
      <c r="DB29" s="418" t="n">
        <v>41890.683</v>
      </c>
      <c r="DC29" s="417" t="n">
        <v>0</v>
      </c>
      <c r="DD29" s="417" t="n">
        <v>0</v>
      </c>
      <c r="DE29" s="418" t="n">
        <v>67674625</v>
      </c>
      <c r="DF29" s="417" t="n">
        <v>0</v>
      </c>
      <c r="DG29" s="417" t="n">
        <v>8645.891</v>
      </c>
      <c r="DH29" s="418" t="n">
        <v>634.076</v>
      </c>
      <c r="DI29" s="417" t="n">
        <v>916339</v>
      </c>
      <c r="DJ29" s="412" t="n">
        <v>82723</v>
      </c>
      <c r="DK29" s="418" t="n">
        <f aca="false">950877.802</f>
        <v>950877.802</v>
      </c>
      <c r="DL29" s="417" t="n">
        <v>0</v>
      </c>
      <c r="DM29" s="412" t="n">
        <v>0</v>
      </c>
      <c r="DN29" s="418" t="n">
        <v>0</v>
      </c>
      <c r="DO29" s="417" t="n">
        <v>29603</v>
      </c>
      <c r="DP29" s="412" t="n">
        <v>43791</v>
      </c>
      <c r="DQ29" s="418" t="n">
        <v>1272</v>
      </c>
      <c r="DR29" s="417" t="n">
        <v>894052</v>
      </c>
      <c r="DS29" s="412" t="n">
        <v>1393144</v>
      </c>
      <c r="DT29" s="418" t="n">
        <v>1318128</v>
      </c>
      <c r="DU29" s="417" t="n">
        <v>184348</v>
      </c>
      <c r="DV29" s="412" t="n">
        <v>552903</v>
      </c>
      <c r="DW29" s="418" t="n">
        <v>2142445</v>
      </c>
      <c r="DX29" s="417" t="n">
        <v>0</v>
      </c>
      <c r="DY29" s="412" t="n">
        <v>0</v>
      </c>
      <c r="DZ29" s="418" t="n">
        <v>0</v>
      </c>
      <c r="EA29" s="419" t="n">
        <v>0</v>
      </c>
      <c r="EB29" s="419" t="n">
        <v>903517</v>
      </c>
      <c r="EC29" s="418" t="n">
        <v>0</v>
      </c>
      <c r="ED29" s="417" t="n">
        <v>0</v>
      </c>
      <c r="EE29" s="412" t="n">
        <v>12245.211</v>
      </c>
      <c r="EF29" s="418" t="n">
        <v>193132.64</v>
      </c>
      <c r="EG29" s="417" t="n">
        <v>0</v>
      </c>
      <c r="EH29" s="412" t="n">
        <v>0</v>
      </c>
      <c r="EI29" s="418" t="n">
        <v>0</v>
      </c>
      <c r="EJ29" s="417" t="n">
        <v>0</v>
      </c>
      <c r="EK29" s="412" t="n">
        <v>0</v>
      </c>
      <c r="EL29" s="418" t="n">
        <v>0</v>
      </c>
      <c r="EM29" s="417" t="n">
        <v>0</v>
      </c>
      <c r="EN29" s="412" t="n">
        <v>0</v>
      </c>
      <c r="EO29" s="418" t="n">
        <v>0</v>
      </c>
      <c r="EP29" s="417" t="n">
        <f aca="false">44591</f>
        <v>44591</v>
      </c>
      <c r="EQ29" s="412" t="n">
        <f aca="false">2101</f>
        <v>2101</v>
      </c>
      <c r="ER29" s="418" t="n">
        <v>0</v>
      </c>
      <c r="ES29" s="417" t="n">
        <v>0</v>
      </c>
      <c r="ET29" s="417" t="n">
        <v>0</v>
      </c>
      <c r="EU29" s="418" t="n">
        <v>0</v>
      </c>
      <c r="EV29" s="417" t="n">
        <v>0</v>
      </c>
      <c r="EW29" s="412" t="n">
        <v>0</v>
      </c>
      <c r="EX29" s="418" t="n">
        <v>0</v>
      </c>
      <c r="EY29" s="420" t="n">
        <v>1838.504</v>
      </c>
      <c r="EZ29" s="412" t="n">
        <v>1947.676</v>
      </c>
      <c r="FA29" s="418" t="n">
        <v>634.447</v>
      </c>
      <c r="FB29" s="417" t="n">
        <f aca="false">3445833.039+1117944.076+159870.41+7874082.363</f>
        <v>12597729.888</v>
      </c>
      <c r="FC29" s="412" t="n">
        <f aca="false">3292609.413+9607.826+22374.59+527631.542+564776.219</f>
        <v>4416999.59</v>
      </c>
      <c r="FD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ht="true" outlineLevel="0" collapsed="false">
      <c r="A30" s="406" t="s">
        <v>55</v>
      </c>
      <c r="B30" s="423" t="n">
        <f aca="false">SUM(B28:B29)</f>
        <v>229291958.645</v>
      </c>
      <c r="C30" s="423" t="n">
        <f aca="false">SUM(C28:C29)</f>
        <v>353897210.068</v>
      </c>
      <c r="D30" s="424" t="n">
        <f aca="false">SUM(D28:D29)</f>
        <v>2684657773.618</v>
      </c>
      <c r="E30" s="423" t="n">
        <f aca="false">SUM(E28:E29)</f>
        <v>0</v>
      </c>
      <c r="F30" s="423" t="n">
        <f aca="false">SUM(F28:F29)</f>
        <v>19378654.379</v>
      </c>
      <c r="G30" s="68" t="n">
        <f aca="false">SUM(G28:G29)</f>
        <v>24858086.399</v>
      </c>
      <c r="H30" s="423" t="n">
        <f aca="false">SUM(H28:H29)</f>
        <v>1651413</v>
      </c>
      <c r="I30" s="423" t="n">
        <f aca="false">SUM(I28:I29)</f>
        <v>1133948</v>
      </c>
      <c r="J30" s="424" t="n">
        <f aca="false">SUM(J28:J29)</f>
        <v>1458982.604</v>
      </c>
      <c r="K30" s="425" t="n">
        <f aca="false">SUM(K28:K29)</f>
        <v>578656.576</v>
      </c>
      <c r="L30" s="425" t="n">
        <f aca="false">SUM(L28:L29)</f>
        <v>2052519.603</v>
      </c>
      <c r="M30" s="426" t="n">
        <f aca="false">SUM(M28:M29)</f>
        <v>1710175</v>
      </c>
      <c r="N30" s="423" t="n">
        <f aca="false">SUM(N28:N29)</f>
        <v>9761692.221</v>
      </c>
      <c r="O30" s="427" t="n">
        <f aca="false">SUM(O28:O29)</f>
        <v>10624449.694</v>
      </c>
      <c r="P30" s="424" t="n">
        <f aca="false">SUM(P28:P29)</f>
        <v>11745731.162</v>
      </c>
      <c r="Q30" s="425" t="n">
        <f aca="false">SUM(Q28:Q29)</f>
        <v>0</v>
      </c>
      <c r="R30" s="428" t="n">
        <f aca="false">SUM(R28:R29)</f>
        <v>1097988.663</v>
      </c>
      <c r="S30" s="426" t="n">
        <f aca="false">SUM(S28:S29)</f>
        <v>1164286</v>
      </c>
      <c r="T30" s="423" t="n">
        <f aca="false">SUM(T28:T29)</f>
        <v>0</v>
      </c>
      <c r="U30" s="427" t="n">
        <f aca="false">SUM(U28:U29)</f>
        <v>0</v>
      </c>
      <c r="V30" s="424" t="n">
        <f aca="false">SUM(V28:V29)</f>
        <v>1687887</v>
      </c>
      <c r="W30" s="423" t="n">
        <f aca="false">SUM(W28:W29)</f>
        <v>0</v>
      </c>
      <c r="X30" s="427" t="n">
        <f aca="false">SUM(X28:X29)</f>
        <v>142384.63</v>
      </c>
      <c r="Y30" s="424" t="n">
        <f aca="false">SUM(Y28:Y29)</f>
        <v>895236.733</v>
      </c>
      <c r="Z30" s="423" t="n">
        <f aca="false">SUM(Z28:Z29)</f>
        <v>630504</v>
      </c>
      <c r="AA30" s="427" t="n">
        <f aca="false">SUM(AA28:AA29)</f>
        <v>2505421.475</v>
      </c>
      <c r="AB30" s="424" t="n">
        <f aca="false">SUM(AB28:AB29)</f>
        <v>763971.208</v>
      </c>
      <c r="AC30" s="423" t="n">
        <f aca="false">SUM(AC28:AC29)</f>
        <v>0</v>
      </c>
      <c r="AD30" s="423" t="n">
        <f aca="false">SUM(AD28:AD29)</f>
        <v>878064.319</v>
      </c>
      <c r="AE30" s="424" t="n">
        <f aca="false">SUM(AE28:AE29)</f>
        <v>812060.31</v>
      </c>
      <c r="AF30" s="423" t="n">
        <f aca="false">SUM(AF28:AF29)</f>
        <v>0</v>
      </c>
      <c r="AG30" s="423" t="n">
        <f aca="false">SUM(AG28:AG29)</f>
        <v>115441</v>
      </c>
      <c r="AH30" s="424" t="n">
        <f aca="false">SUM(AH28:AH29)</f>
        <v>175874</v>
      </c>
      <c r="AI30" s="423" t="n">
        <f aca="false">SUM(AI28:AI29)</f>
        <v>310389</v>
      </c>
      <c r="AJ30" s="427" t="n">
        <f aca="false">SUM(AJ28:AJ29)</f>
        <v>695211</v>
      </c>
      <c r="AK30" s="424" t="n">
        <f aca="false">SUM(AK28:AK29)</f>
        <v>781026</v>
      </c>
      <c r="AL30" s="423" t="n">
        <f aca="false">SUM(AL28:AL29)</f>
        <v>0</v>
      </c>
      <c r="AM30" s="423" t="n">
        <f aca="false">SUM(AM28:AM29)</f>
        <v>706621.296</v>
      </c>
      <c r="AN30" s="424" t="n">
        <f aca="false">SUM(AN28:AN29)</f>
        <v>768118.488</v>
      </c>
      <c r="AO30" s="423" t="n">
        <f aca="false">SUM(AO28:AO29)</f>
        <v>1291560.498</v>
      </c>
      <c r="AP30" s="423" t="n">
        <f aca="false">SUM(AP28:AP29)</f>
        <v>1656005.441</v>
      </c>
      <c r="AQ30" s="424" t="n">
        <f aca="false">SUM(AQ28:AQ29)</f>
        <v>1275004.362</v>
      </c>
      <c r="AR30" s="423" t="n">
        <f aca="false">SUM(AR28:AR29)</f>
        <v>0</v>
      </c>
      <c r="AS30" s="423" t="n">
        <f aca="false">SUM(AS28:AS29)</f>
        <v>1528415.488</v>
      </c>
      <c r="AT30" s="424" t="n">
        <f aca="false">SUM(AT28:AT29)</f>
        <v>2180932.776</v>
      </c>
      <c r="AU30" s="423" t="n">
        <f aca="false">SUM(AU28:AU29)</f>
        <v>294252.707</v>
      </c>
      <c r="AV30" s="427" t="n">
        <f aca="false">SUM(AV28:AV29)</f>
        <v>177461.621</v>
      </c>
      <c r="AW30" s="424" t="n">
        <f aca="false">SUM(AW28:AW29)</f>
        <v>269541</v>
      </c>
      <c r="AX30" s="423" t="n">
        <f aca="false">SUM(AX28:AX29)</f>
        <v>0</v>
      </c>
      <c r="AY30" s="423" t="n">
        <f aca="false">SUM(AY28:AY29)</f>
        <v>5265795.977</v>
      </c>
      <c r="AZ30" s="424" t="n">
        <f aca="false">SUM(AZ28:AZ29)</f>
        <v>3842059.227</v>
      </c>
      <c r="BA30" s="423" t="n">
        <f aca="false">SUM(BA28:BA29)</f>
        <v>0</v>
      </c>
      <c r="BB30" s="427" t="n">
        <f aca="false">SUM(BB28:BB29)</f>
        <v>2859306</v>
      </c>
      <c r="BC30" s="424" t="n">
        <f aca="false">SUM(BC28:BC29)</f>
        <v>2731436.229</v>
      </c>
      <c r="BD30" s="423" t="n">
        <f aca="false">SUM(BD28:BD29)</f>
        <v>192281.5</v>
      </c>
      <c r="BE30" s="427" t="n">
        <f aca="false">SUM(BE28:BE29)</f>
        <v>233557.915</v>
      </c>
      <c r="BF30" s="424" t="n">
        <f aca="false">SUM(BF28:BF29)</f>
        <v>61722.812</v>
      </c>
      <c r="BG30" s="423" t="n">
        <f aca="false">SUM(BG28:BG29)</f>
        <v>0</v>
      </c>
      <c r="BH30" s="427" t="n">
        <f aca="false">SUM(BH28:BH29)</f>
        <v>0</v>
      </c>
      <c r="BI30" s="424" t="n">
        <f aca="false">SUM(BI28:BI29)</f>
        <v>2240.176</v>
      </c>
      <c r="BJ30" s="423" t="n">
        <f aca="false">SUM(BJ28:BJ29)</f>
        <v>0</v>
      </c>
      <c r="BK30" s="427" t="n">
        <f aca="false">SUM(BK28:BK29)</f>
        <v>0</v>
      </c>
      <c r="BL30" s="424" t="n">
        <f aca="false">SUM(BL28:BL29)</f>
        <v>3136958.524</v>
      </c>
      <c r="BM30" s="423" t="n">
        <f aca="false">SUM(BM28:BM29)</f>
        <v>21334109</v>
      </c>
      <c r="BN30" s="427" t="n">
        <f aca="false">SUM(BN28:BN29)</f>
        <v>20887884</v>
      </c>
      <c r="BO30" s="424" t="n">
        <f aca="false">SUM(BO28:BO29)</f>
        <v>24708056</v>
      </c>
      <c r="BP30" s="423" t="n">
        <f aca="false">SUM(BP28:BP29)</f>
        <v>0</v>
      </c>
      <c r="BQ30" s="427" t="n">
        <f aca="false">SUM(BQ28:BQ29)</f>
        <v>11905530.197</v>
      </c>
      <c r="BR30" s="424" t="n">
        <f aca="false">SUM(BR28:BR29)</f>
        <v>11850802.901</v>
      </c>
      <c r="BS30" s="423" t="n">
        <f aca="false">SUM(BS28:BS29)</f>
        <v>0</v>
      </c>
      <c r="BT30" s="427" t="n">
        <f aca="false">SUM(BT28:BT29)</f>
        <v>265415</v>
      </c>
      <c r="BU30" s="424" t="n">
        <f aca="false">SUM(BU28:BU29)</f>
        <v>386036</v>
      </c>
      <c r="BV30" s="423" t="n">
        <f aca="false">SUM(BV28:BV29)</f>
        <v>0</v>
      </c>
      <c r="BW30" s="427" t="n">
        <f aca="false">SUM(BW28:BW29)</f>
        <v>2115427.558</v>
      </c>
      <c r="BX30" s="424" t="n">
        <f aca="false">SUM(BX28:BX29)</f>
        <v>3216376.036</v>
      </c>
      <c r="BY30" s="423" t="n">
        <f aca="false">SUM(BY28:BY29)</f>
        <v>0</v>
      </c>
      <c r="BZ30" s="427" t="n">
        <f aca="false">SUM(BZ28:BZ29)</f>
        <v>51335148</v>
      </c>
      <c r="CA30" s="424" t="n">
        <f aca="false">SUM(CA28:CA29)</f>
        <v>36042903</v>
      </c>
      <c r="CB30" s="423" t="n">
        <f aca="false">SUM(CB28:CB29)</f>
        <v>2356302</v>
      </c>
      <c r="CC30" s="427" t="n">
        <f aca="false">SUM(CC28:CC29)</f>
        <v>2039127</v>
      </c>
      <c r="CD30" s="424" t="n">
        <f aca="false">SUM(CD28:CD29)</f>
        <v>1465750.426</v>
      </c>
      <c r="CE30" s="423" t="n">
        <f aca="false">SUM(CE28:CE29)</f>
        <v>0</v>
      </c>
      <c r="CF30" s="427" t="n">
        <f aca="false">SUM(CF28:CF29)</f>
        <v>1091406.823</v>
      </c>
      <c r="CG30" s="424" t="n">
        <f aca="false">SUM(CG28:CG29)</f>
        <v>697383.137</v>
      </c>
      <c r="CH30" s="423" t="n">
        <f aca="false">SUM(CH28:CH29)</f>
        <v>477917</v>
      </c>
      <c r="CI30" s="427" t="n">
        <f aca="false">SUM(CI28:CI29)</f>
        <v>240310</v>
      </c>
      <c r="CJ30" s="424" t="n">
        <f aca="false">SUM(CJ28:CJ29)</f>
        <v>0</v>
      </c>
      <c r="CK30" s="423" t="n">
        <f aca="false">SUM(CK28:CK29)</f>
        <v>11996863.367</v>
      </c>
      <c r="CL30" s="427" t="n">
        <f aca="false">SUM(CL28:CL29)</f>
        <v>10953680.124</v>
      </c>
      <c r="CM30" s="424" t="n">
        <f aca="false">SUM(CM28:CM29)</f>
        <v>9880046.276</v>
      </c>
      <c r="CN30" s="423" t="n">
        <f aca="false">SUM(CN28:CN29)</f>
        <v>56297006</v>
      </c>
      <c r="CO30" s="427" t="n">
        <f aca="false">SUM(CO28:CO29)</f>
        <v>65288067</v>
      </c>
      <c r="CP30" s="424" t="n">
        <f aca="false">SUM(CP28:CP29)</f>
        <v>95164617</v>
      </c>
      <c r="CQ30" s="423" t="n">
        <f aca="false">SUM(CQ28:CQ29)</f>
        <v>2216.992</v>
      </c>
      <c r="CR30" s="427" t="n">
        <f aca="false">SUM(CR28:CR29)</f>
        <v>427.252</v>
      </c>
      <c r="CS30" s="424" t="n">
        <f aca="false">SUM(CS28:CS29)</f>
        <v>343052.396</v>
      </c>
      <c r="CT30" s="423" t="n">
        <f aca="false">SUM(CT28:CT29)</f>
        <v>1966468</v>
      </c>
      <c r="CU30" s="427" t="n">
        <f aca="false">SUM(CU28:CU29)</f>
        <v>3403566</v>
      </c>
      <c r="CV30" s="424" t="n">
        <f aca="false">SUM(CV28:CV29)</f>
        <v>0</v>
      </c>
      <c r="CW30" s="423" t="n">
        <f aca="false">SUM(CW28:CW29)</f>
        <v>0</v>
      </c>
      <c r="CX30" s="427" t="n">
        <f aca="false">SUM(CX28:CX29)</f>
        <v>1379304.222</v>
      </c>
      <c r="CY30" s="424" t="n">
        <f aca="false">SUM(CY28:CY29)</f>
        <v>1450481.221</v>
      </c>
      <c r="CZ30" s="423" t="n">
        <f aca="false">SUM(CZ28:CZ29)</f>
        <v>0</v>
      </c>
      <c r="DA30" s="427" t="n">
        <f aca="false">SUM(DA28:DA29)</f>
        <v>708535.006</v>
      </c>
      <c r="DB30" s="424" t="n">
        <f aca="false">SUM(DB28:DB29)</f>
        <v>2709186.174</v>
      </c>
      <c r="DC30" s="423" t="n">
        <f aca="false">SUM(DC28:DC29)</f>
        <v>0</v>
      </c>
      <c r="DD30" s="423" t="n">
        <f aca="false">SUM(DD28:DD29)</f>
        <v>0</v>
      </c>
      <c r="DE30" s="424" t="n">
        <f aca="false">SUM(DE28:DE29)</f>
        <v>2165674892</v>
      </c>
      <c r="DF30" s="423" t="n">
        <f aca="false">SUM(DF28:DF29)</f>
        <v>0</v>
      </c>
      <c r="DG30" s="423" t="n">
        <f aca="false">SUM(DG28:DG29)</f>
        <v>24864.945</v>
      </c>
      <c r="DH30" s="424" t="n">
        <f aca="false">SUM(DH28:DH29)</f>
        <v>18817.288</v>
      </c>
      <c r="DI30" s="423" t="n">
        <f aca="false">SUM(DI28:DI29)</f>
        <v>2753846</v>
      </c>
      <c r="DJ30" s="427" t="n">
        <f aca="false">SUM(DJ28:DJ29)</f>
        <v>2877917</v>
      </c>
      <c r="DK30" s="424" t="n">
        <f aca="false">SUM(DK28:DK29)</f>
        <v>3567596.681</v>
      </c>
      <c r="DL30" s="423" t="n">
        <f aca="false">SUM(DL28:DL29)</f>
        <v>0</v>
      </c>
      <c r="DM30" s="427" t="n">
        <f aca="false">SUM(DM28:DM29)</f>
        <v>6754255.356</v>
      </c>
      <c r="DN30" s="424" t="n">
        <f aca="false">SUM(DN28:DN29)</f>
        <v>8382577.218</v>
      </c>
      <c r="DO30" s="423" t="n">
        <f aca="false">SUM(DO28:DO29)</f>
        <v>1883184</v>
      </c>
      <c r="DP30" s="427" t="n">
        <f aca="false">SUM(DP28:DP29)</f>
        <v>2235953</v>
      </c>
      <c r="DQ30" s="424" t="n">
        <f aca="false">SUM(DQ28:DQ29)</f>
        <v>2709816</v>
      </c>
      <c r="DR30" s="423" t="n">
        <f aca="false">SUM(DR28:DR29)</f>
        <v>21284929</v>
      </c>
      <c r="DS30" s="427" t="n">
        <f aca="false">SUM(DS28:DS29)</f>
        <v>19442188</v>
      </c>
      <c r="DT30" s="424" t="n">
        <f aca="false">SUM(DT28:DT29)</f>
        <v>21249913</v>
      </c>
      <c r="DU30" s="423" t="n">
        <f aca="false">SUM(DU28:DU29)</f>
        <v>7658464</v>
      </c>
      <c r="DV30" s="427" t="n">
        <f aca="false">SUM(DV28:DV29)</f>
        <v>7789075</v>
      </c>
      <c r="DW30" s="424" t="n">
        <f aca="false">SUM(DW28:DW29)</f>
        <v>5615241</v>
      </c>
      <c r="DX30" s="423" t="n">
        <f aca="false">SUM(DX28:DX29)</f>
        <v>0</v>
      </c>
      <c r="DY30" s="427" t="n">
        <f aca="false">SUM(DY28:DY29)</f>
        <v>1022524.667</v>
      </c>
      <c r="DZ30" s="424" t="n">
        <f aca="false">SUM(DZ28:DZ29)</f>
        <v>727619.119</v>
      </c>
      <c r="EA30" s="430" t="n">
        <f aca="false">SUM(EA28:EA29)</f>
        <v>544644.862</v>
      </c>
      <c r="EB30" s="430" t="n">
        <f aca="false">SUM(EB28:EB29)</f>
        <v>5323419</v>
      </c>
      <c r="EC30" s="424" t="n">
        <f aca="false">SUM(EC28:EC29)</f>
        <v>0</v>
      </c>
      <c r="ED30" s="423" t="n">
        <f aca="false">SUM(ED28:ED29)</f>
        <v>0</v>
      </c>
      <c r="EE30" s="427" t="n">
        <f aca="false">SUM(EE28:EE29)</f>
        <v>3693944.022</v>
      </c>
      <c r="EF30" s="424" t="n">
        <f aca="false">SUM(EF28:EF29)</f>
        <v>6622658.608</v>
      </c>
      <c r="EG30" s="423" t="n">
        <f aca="false">SUM(EG28:EG29)</f>
        <v>0</v>
      </c>
      <c r="EH30" s="427" t="n">
        <f aca="false">SUM(EH28:EH29)</f>
        <v>9724</v>
      </c>
      <c r="EI30" s="424" t="n">
        <f aca="false">SUM(EI28:EI29)</f>
        <v>0</v>
      </c>
      <c r="EJ30" s="423" t="n">
        <f aca="false">SUM(EJ28:EJ29)</f>
        <v>0</v>
      </c>
      <c r="EK30" s="427" t="n">
        <f aca="false">SUM(EK28:EK29)</f>
        <v>155509</v>
      </c>
      <c r="EL30" s="424" t="n">
        <f aca="false">SUM(EL28:EL29)</f>
        <v>0</v>
      </c>
      <c r="EM30" s="423" t="n">
        <f aca="false">SUM(EM28:EM29)</f>
        <v>0</v>
      </c>
      <c r="EN30" s="427" t="n">
        <f aca="false">SUM(EN28:EN29)</f>
        <v>48740</v>
      </c>
      <c r="EO30" s="424" t="n">
        <f aca="false">SUM(EO28:EO29)</f>
        <v>51240</v>
      </c>
      <c r="EP30" s="423" t="n">
        <f aca="false">SUM(EP28:EP29)</f>
        <v>72171</v>
      </c>
      <c r="EQ30" s="427" t="n">
        <f aca="false">SUM(EQ28:EQ29)</f>
        <v>172225</v>
      </c>
      <c r="ER30" s="424" t="n">
        <f aca="false">SUM(ER28:ER29)</f>
        <v>186105</v>
      </c>
      <c r="ES30" s="423" t="n">
        <f aca="false">SUM(ES28:ES29)</f>
        <v>0</v>
      </c>
      <c r="ET30" s="423" t="n">
        <f aca="false">SUM(ET28:ET29)</f>
        <v>0</v>
      </c>
      <c r="EU30" s="424" t="n">
        <f aca="false">SUM(EU28:EU29)</f>
        <v>0</v>
      </c>
      <c r="EV30" s="423" t="n">
        <f aca="false">SUM(EV28:EV29)</f>
        <v>0</v>
      </c>
      <c r="EW30" s="427" t="n">
        <f aca="false">SUM(EW28:EW29)</f>
        <v>1436573</v>
      </c>
      <c r="EX30" s="424" t="n">
        <f aca="false">SUM(EX28:EX29)</f>
        <v>2952570</v>
      </c>
      <c r="EY30" s="431" t="n">
        <f aca="false">SUM(EY28:EY29)</f>
        <v>5319.781</v>
      </c>
      <c r="EZ30" s="427" t="n">
        <f aca="false">SUM(EZ28:EZ29)</f>
        <v>4398.042</v>
      </c>
      <c r="FA30" s="424" t="n">
        <f aca="false">SUM(FA28:FA29)</f>
        <v>5612.623</v>
      </c>
      <c r="FB30" s="423" t="n">
        <f aca="false">SUM(FB28:FB29)</f>
        <v>84901475.329</v>
      </c>
      <c r="FC30" s="427" t="n">
        <f aca="false">SUM(FC28:FC29)</f>
        <v>79473175.368</v>
      </c>
      <c r="FD30" s="424" t="n">
        <f aca="false">SUM(FD28:FD29)</f>
        <v>217284764.997</v>
      </c>
      <c r="FE30" s="423" t="n">
        <f aca="false">SUM(FE28:FE29)</f>
        <v>1046292.812</v>
      </c>
      <c r="FF30" s="427" t="n">
        <f aca="false">SUM(FF28:FF29)</f>
        <v>767649.985</v>
      </c>
      <c r="FG30" s="424" t="n">
        <f aca="false">SUM(FG28:FG29)</f>
        <v>1372329.507</v>
      </c>
      <c r="FH30" s="423" t="n">
        <f aca="false">SUM(FH28:FH29)</f>
        <v>1676739</v>
      </c>
      <c r="FI30" s="427" t="n">
        <f aca="false">SUM(FI28:FI29)</f>
        <v>41425</v>
      </c>
      <c r="FJ30" s="424" t="n">
        <f aca="false">SUM(FJ28:FJ29)</f>
        <v>1531013</v>
      </c>
    </row>
    <row r="31" customFormat="false" ht="15" hidden="false" customHeight="true" outlineLevel="0" collapsed="false">
      <c r="A31" s="406" t="s">
        <v>56</v>
      </c>
      <c r="B31" s="425"/>
      <c r="C31" s="425"/>
      <c r="D31" s="426"/>
      <c r="E31" s="425"/>
      <c r="F31" s="425"/>
      <c r="G31" s="65"/>
      <c r="H31" s="425"/>
      <c r="I31" s="425"/>
      <c r="J31" s="426"/>
      <c r="K31" s="425"/>
      <c r="L31" s="425"/>
      <c r="M31" s="426"/>
      <c r="N31" s="425"/>
      <c r="O31" s="428"/>
      <c r="P31" s="426"/>
      <c r="Q31" s="425"/>
      <c r="R31" s="428"/>
      <c r="S31" s="426"/>
      <c r="T31" s="425"/>
      <c r="U31" s="428"/>
      <c r="V31" s="426"/>
      <c r="W31" s="425"/>
      <c r="X31" s="428"/>
      <c r="Y31" s="426"/>
      <c r="Z31" s="425"/>
      <c r="AA31" s="428"/>
      <c r="AB31" s="426"/>
      <c r="AC31" s="425"/>
      <c r="AD31" s="425"/>
      <c r="AE31" s="426"/>
      <c r="AF31" s="425"/>
      <c r="AG31" s="425"/>
      <c r="AH31" s="426"/>
      <c r="AI31" s="425"/>
      <c r="AJ31" s="428"/>
      <c r="AK31" s="426"/>
      <c r="AL31" s="425"/>
      <c r="AM31" s="425"/>
      <c r="AN31" s="426"/>
      <c r="AO31" s="425"/>
      <c r="AP31" s="425"/>
      <c r="AQ31" s="426"/>
      <c r="AR31" s="425"/>
      <c r="AS31" s="425"/>
      <c r="AT31" s="426"/>
      <c r="AU31" s="425"/>
      <c r="AV31" s="428"/>
      <c r="AW31" s="426"/>
      <c r="AX31" s="425"/>
      <c r="AY31" s="425"/>
      <c r="AZ31" s="426"/>
      <c r="BA31" s="425"/>
      <c r="BB31" s="428"/>
      <c r="BC31" s="426"/>
      <c r="BD31" s="425"/>
      <c r="BE31" s="428"/>
      <c r="BF31" s="426"/>
      <c r="BG31" s="425"/>
      <c r="BH31" s="428"/>
      <c r="BI31" s="426"/>
      <c r="BJ31" s="425"/>
      <c r="BK31" s="428"/>
      <c r="BL31" s="426"/>
      <c r="BM31" s="425"/>
      <c r="BN31" s="428"/>
      <c r="BO31" s="426"/>
      <c r="BP31" s="425"/>
      <c r="BQ31" s="428"/>
      <c r="BR31" s="426"/>
      <c r="BS31" s="425"/>
      <c r="BT31" s="428"/>
      <c r="BU31" s="426"/>
      <c r="BV31" s="425"/>
      <c r="BW31" s="428"/>
      <c r="BX31" s="426"/>
      <c r="BY31" s="425"/>
      <c r="BZ31" s="428"/>
      <c r="CA31" s="426"/>
      <c r="CB31" s="425"/>
      <c r="CC31" s="428"/>
      <c r="CD31" s="426"/>
      <c r="CE31" s="425"/>
      <c r="CF31" s="428"/>
      <c r="CG31" s="426"/>
      <c r="CH31" s="425"/>
      <c r="CI31" s="428"/>
      <c r="CJ31" s="426"/>
      <c r="CK31" s="425"/>
      <c r="CL31" s="428"/>
      <c r="CM31" s="426"/>
      <c r="CN31" s="425"/>
      <c r="CO31" s="428"/>
      <c r="CP31" s="426"/>
      <c r="CQ31" s="425"/>
      <c r="CR31" s="428"/>
      <c r="CS31" s="426"/>
      <c r="CT31" s="425"/>
      <c r="CU31" s="428"/>
      <c r="CV31" s="426"/>
      <c r="CW31" s="425"/>
      <c r="CX31" s="428"/>
      <c r="CY31" s="426"/>
      <c r="CZ31" s="425"/>
      <c r="DA31" s="428"/>
      <c r="DB31" s="426"/>
      <c r="DC31" s="425"/>
      <c r="DD31" s="425"/>
      <c r="DE31" s="426"/>
      <c r="DF31" s="425"/>
      <c r="DG31" s="425"/>
      <c r="DH31" s="426"/>
      <c r="DI31" s="425"/>
      <c r="DJ31" s="428"/>
      <c r="DK31" s="426"/>
      <c r="DL31" s="425"/>
      <c r="DM31" s="428"/>
      <c r="DN31" s="426"/>
      <c r="DO31" s="425"/>
      <c r="DP31" s="428"/>
      <c r="DQ31" s="426"/>
      <c r="DR31" s="425"/>
      <c r="DS31" s="428"/>
      <c r="DT31" s="426"/>
      <c r="DU31" s="425"/>
      <c r="DV31" s="428"/>
      <c r="DW31" s="426"/>
      <c r="DX31" s="425"/>
      <c r="DY31" s="428"/>
      <c r="DZ31" s="426"/>
      <c r="EA31" s="419"/>
      <c r="EB31" s="430"/>
      <c r="EC31" s="426"/>
      <c r="ED31" s="425"/>
      <c r="EE31" s="428"/>
      <c r="EF31" s="426"/>
      <c r="EG31" s="425"/>
      <c r="EH31" s="428"/>
      <c r="EI31" s="426"/>
      <c r="EJ31" s="425"/>
      <c r="EK31" s="428"/>
      <c r="EL31" s="426"/>
      <c r="EM31" s="425"/>
      <c r="EN31" s="428"/>
      <c r="EO31" s="426"/>
      <c r="EP31" s="425"/>
      <c r="EQ31" s="428"/>
      <c r="ER31" s="426"/>
      <c r="ES31" s="425"/>
      <c r="ET31" s="425"/>
      <c r="EU31" s="426"/>
      <c r="EV31" s="425"/>
      <c r="EW31" s="428"/>
      <c r="EX31" s="426"/>
      <c r="EY31" s="420"/>
      <c r="EZ31" s="428"/>
      <c r="FA31" s="426"/>
      <c r="FB31" s="425"/>
      <c r="FC31" s="428"/>
      <c r="FD31" s="426"/>
      <c r="FE31" s="425"/>
      <c r="FF31" s="428"/>
      <c r="FG31" s="426"/>
      <c r="FH31" s="425"/>
      <c r="FI31" s="428"/>
      <c r="FJ31" s="426"/>
    </row>
    <row r="32" customFormat="false" ht="15" hidden="false" customHeight="true" outlineLevel="0" collapsed="false">
      <c r="A32" s="416" t="s">
        <v>57</v>
      </c>
      <c r="B32" s="417" t="n">
        <f aca="false">+E32+H32+K32+N32+Q32+T32+W32+Z32+AC32+AF32+AI32+AL32+AO32+AR32+AU32+AX32+BA32+BD32+BG32+BJ32+BM32+BP32+BS32+BV32+BY32+CB32+CE32+CH32+CK32+CN32+CQ32+CT32+CW32+CZ32+DC32+DF32+DI32+DL32+DO32+DR32+DU32+DX32+EA32+ED32+EG32+EJ32+EM32+EP32+ES32+EV32+EY32+FB32+FE32</f>
        <v>197406824.665</v>
      </c>
      <c r="C32" s="417" t="n">
        <f aca="false">+F32+I32+L32+O32+R32+U32+X32+AA32+AD32+AG32+AJ32+AM32+AP32+AS32+AV32+AY32+BB32+BE32+BH32+BK32+BN32+BQ32+BT32+BW32+BZ32+CC32+CF32+CI32+CL32+CO32+CR32+CU32+CX32+DA32+DD32+DG32+DJ32+DM32+DP32+DS32+DV32+DY32+EB32+EE32+EH32+EK32+EN32+EQ32+ET32+EW32+EZ32+FC32+FF32</f>
        <v>311219867.248</v>
      </c>
      <c r="D32" s="418" t="n">
        <f aca="false">+G32+J32+M32+P32+S32+V32+Y32+AB32+AE32+AH32+AK32+AN32+AQ32+AT32+AW32+AZ32+BC32+BF32+BI32+BL32+BO32+BR32+BU32+BX32+CA32+CD32+CG32+CJ32+CM32+CP32+CS32+CV32+CY32+DB32+DE32+DH32+DK32+DN32+DQ32+DT32+DW32+DZ32+EC32+EF32+EI32+EL32+EO32+ER32+EU32+EX32+FA32+FD32+FG32</f>
        <v>2423318034.016</v>
      </c>
      <c r="E32" s="417" t="n">
        <v>0</v>
      </c>
      <c r="F32" s="417" t="n">
        <f aca="false">15076367.053+3166539.633</f>
        <v>18242906.686</v>
      </c>
      <c r="G32" s="61" t="n">
        <f aca="false">16531734.806+6465785.057</f>
        <v>22997519.863</v>
      </c>
      <c r="H32" s="417" t="n">
        <f aca="false">673965+896387</f>
        <v>1570352</v>
      </c>
      <c r="I32" s="417" t="n">
        <f aca="false">256632+880216-48643</f>
        <v>1088205</v>
      </c>
      <c r="J32" s="418" t="n">
        <f aca="false">760323.052+559025.94</f>
        <v>1319348.992</v>
      </c>
      <c r="K32" s="417" t="n">
        <f aca="false">406742.753+55571.975</f>
        <v>462314.728</v>
      </c>
      <c r="L32" s="417" t="n">
        <f aca="false">1845325.768+271547.853</f>
        <v>2116873.621</v>
      </c>
      <c r="M32" s="418" t="n">
        <f aca="false">1331359+302995</f>
        <v>1634354</v>
      </c>
      <c r="N32" s="417" t="n">
        <v>8186780.79</v>
      </c>
      <c r="O32" s="412" t="n">
        <v>10617498.449</v>
      </c>
      <c r="P32" s="418" t="n">
        <v>11220369.972</v>
      </c>
      <c r="Q32" s="417" t="n">
        <v>0</v>
      </c>
      <c r="R32" s="412" t="n">
        <f aca="false">566705.352+452374.425</f>
        <v>1019079.777</v>
      </c>
      <c r="S32" s="418" t="n">
        <f aca="false">631626+402410</f>
        <v>1034036</v>
      </c>
      <c r="T32" s="417" t="n">
        <v>0</v>
      </c>
      <c r="U32" s="412" t="n">
        <v>0</v>
      </c>
      <c r="V32" s="418" t="n">
        <f aca="false">1085014+524221</f>
        <v>1609235</v>
      </c>
      <c r="W32" s="417" t="n">
        <v>0</v>
      </c>
      <c r="X32" s="412" t="n">
        <f aca="false">90800.42+22720.05+9750</f>
        <v>123270.47</v>
      </c>
      <c r="Y32" s="418" t="n">
        <f aca="false">688077.018+176499.654+2722.848</f>
        <v>867299.52</v>
      </c>
      <c r="Z32" s="417" t="n">
        <v>600000</v>
      </c>
      <c r="AA32" s="412" t="n">
        <f aca="false">1375337.878+1101458.664</f>
        <v>2476796.542</v>
      </c>
      <c r="AB32" s="418" t="n">
        <f aca="false">332964.526+379280.502</f>
        <v>712245.028</v>
      </c>
      <c r="AC32" s="417" t="n">
        <v>0</v>
      </c>
      <c r="AD32" s="417" t="n">
        <f aca="false">716261.966+72747</f>
        <v>789008.966</v>
      </c>
      <c r="AE32" s="418" t="n">
        <f aca="false">604494.654+25370.174+120369.991</f>
        <v>750234.819</v>
      </c>
      <c r="AF32" s="417" t="n">
        <v>0</v>
      </c>
      <c r="AG32" s="417" t="n">
        <f aca="false">52350+60447</f>
        <v>112797</v>
      </c>
      <c r="AH32" s="418" t="n">
        <f aca="false">102783+48716+8427</f>
        <v>159926</v>
      </c>
      <c r="AI32" s="417" t="n">
        <v>238404</v>
      </c>
      <c r="AJ32" s="412" t="n">
        <v>658695</v>
      </c>
      <c r="AK32" s="418" t="n">
        <v>737508</v>
      </c>
      <c r="AL32" s="417" t="n">
        <v>0</v>
      </c>
      <c r="AM32" s="417" t="n">
        <v>663787.269</v>
      </c>
      <c r="AN32" s="418" t="n">
        <f aca="false">714188.491+5965.533</f>
        <v>720154.024</v>
      </c>
      <c r="AO32" s="417" t="n">
        <f aca="false">1064194.418+165045.423-3242.229</f>
        <v>1225997.612</v>
      </c>
      <c r="AP32" s="417" t="n">
        <f aca="false">1455371.008+155074.171-2480</f>
        <v>1607965.179</v>
      </c>
      <c r="AQ32" s="418" t="n">
        <f aca="false">1187929.433</f>
        <v>1187929.433</v>
      </c>
      <c r="AR32" s="417" t="n">
        <v>0</v>
      </c>
      <c r="AS32" s="417" t="n">
        <f aca="false">1068710.77+377871.442</f>
        <v>1446582.212</v>
      </c>
      <c r="AT32" s="418" t="n">
        <f aca="false">495015.114+1557956.158</f>
        <v>2052971.272</v>
      </c>
      <c r="AU32" s="417" t="n">
        <v>383216.431</v>
      </c>
      <c r="AV32" s="412" t="n">
        <v>413774.047</v>
      </c>
      <c r="AW32" s="418" t="n">
        <v>525840</v>
      </c>
      <c r="AX32" s="417" t="n">
        <v>0</v>
      </c>
      <c r="AY32" s="417" t="n">
        <v>4879771.477</v>
      </c>
      <c r="AZ32" s="418" t="n">
        <f aca="false">3718817.903</f>
        <v>3718817.903</v>
      </c>
      <c r="BA32" s="417" t="n">
        <v>0</v>
      </c>
      <c r="BB32" s="412" t="n">
        <f aca="false">1545162+1006373.973</f>
        <v>2551535.973</v>
      </c>
      <c r="BC32" s="418" t="n">
        <f aca="false">1567493.216+850174.412</f>
        <v>2417667.628</v>
      </c>
      <c r="BD32" s="417" t="n">
        <f aca="false">104230.174+22667.108+17139.756</f>
        <v>144037.038</v>
      </c>
      <c r="BE32" s="412" t="n">
        <f aca="false">80058.649+20730.692+12981.349</f>
        <v>113770.69</v>
      </c>
      <c r="BF32" s="418" t="n">
        <f aca="false">14427.941+17664.831+22135.309</f>
        <v>54228.081</v>
      </c>
      <c r="BG32" s="417" t="n">
        <v>0</v>
      </c>
      <c r="BH32" s="412" t="n">
        <v>0</v>
      </c>
      <c r="BI32" s="418" t="n">
        <f aca="false">760.107</f>
        <v>760.107</v>
      </c>
      <c r="BJ32" s="417" t="n">
        <v>0</v>
      </c>
      <c r="BK32" s="412" t="n">
        <v>0</v>
      </c>
      <c r="BL32" s="418" t="n">
        <f aca="false">2560003.344+317088.606</f>
        <v>2877091.95</v>
      </c>
      <c r="BM32" s="417" t="n">
        <f aca="false">17969475+907015+1977733</f>
        <v>20854223</v>
      </c>
      <c r="BN32" s="412" t="n">
        <f aca="false">17578580+738399+2052728</f>
        <v>20369707</v>
      </c>
      <c r="BO32" s="418" t="n">
        <f aca="false">20974440+2219170+162926+32991</f>
        <v>23389527</v>
      </c>
      <c r="BP32" s="417" t="n">
        <v>0</v>
      </c>
      <c r="BQ32" s="412" t="n">
        <f aca="false">8309428.965+3346917.107+9959.211</f>
        <v>11666305.283</v>
      </c>
      <c r="BR32" s="418" t="n">
        <f aca="false">11357728+193728.005+10109.818</f>
        <v>11561565.823</v>
      </c>
      <c r="BS32" s="417" t="n">
        <v>0</v>
      </c>
      <c r="BT32" s="412" t="n">
        <f aca="false">95110+135990</f>
        <v>231100</v>
      </c>
      <c r="BU32" s="418" t="n">
        <f aca="false">271950+104915</f>
        <v>376865</v>
      </c>
      <c r="BV32" s="417" t="n">
        <v>70426.85</v>
      </c>
      <c r="BW32" s="412" t="n">
        <f aca="false">1053225.184+882682.73</f>
        <v>1935907.914</v>
      </c>
      <c r="BX32" s="418" t="n">
        <f aca="false">2089015.719+800176.183+79282.94</f>
        <v>2968474.842</v>
      </c>
      <c r="BY32" s="417" t="n">
        <v>0</v>
      </c>
      <c r="BZ32" s="412" t="n">
        <f aca="false">28230672+5212120+47661+2313222</f>
        <v>35803675</v>
      </c>
      <c r="CA32" s="418" t="n">
        <f aca="false">23111615+5183667+564621+1697755</f>
        <v>30557658</v>
      </c>
      <c r="CB32" s="417" t="n">
        <f aca="false">1657287</f>
        <v>1657287</v>
      </c>
      <c r="CC32" s="412" t="n">
        <f aca="false">1282011</f>
        <v>1282011</v>
      </c>
      <c r="CD32" s="418" t="n">
        <f aca="false">885833.836</f>
        <v>885833.836</v>
      </c>
      <c r="CE32" s="417" t="n">
        <v>0</v>
      </c>
      <c r="CF32" s="412" t="n">
        <f aca="false">98518.084+919009.027</f>
        <v>1017527.111</v>
      </c>
      <c r="CG32" s="418" t="n">
        <f aca="false">283618.733+193263.648</f>
        <v>476882.381</v>
      </c>
      <c r="CH32" s="417" t="n">
        <f aca="false">116448+342177</f>
        <v>458625</v>
      </c>
      <c r="CI32" s="412" t="n">
        <f aca="false">47225+169921</f>
        <v>217146</v>
      </c>
      <c r="CJ32" s="418" t="n">
        <v>230332</v>
      </c>
      <c r="CK32" s="417" t="n">
        <v>10302600.348</v>
      </c>
      <c r="CL32" s="412" t="n">
        <v>7894117.821</v>
      </c>
      <c r="CM32" s="418" t="n">
        <f aca="false">8171524.018</f>
        <v>8171524.018</v>
      </c>
      <c r="CN32" s="417" t="n">
        <f aca="false">48762212+2565023</f>
        <v>51327235</v>
      </c>
      <c r="CO32" s="412" t="n">
        <f aca="false">57963260+2833267</f>
        <v>60796527</v>
      </c>
      <c r="CP32" s="418" t="n">
        <f aca="false">80809359+5410989</f>
        <v>86220348</v>
      </c>
      <c r="CQ32" s="417" t="n">
        <v>2038.762</v>
      </c>
      <c r="CR32" s="412" t="n">
        <f aca="false">64.827+857.368</f>
        <v>922.195</v>
      </c>
      <c r="CS32" s="418" t="n">
        <f aca="false">324046.303</f>
        <v>324046.303</v>
      </c>
      <c r="CT32" s="417" t="n">
        <f aca="false">1852070+351385</f>
        <v>2203455</v>
      </c>
      <c r="CU32" s="412" t="n">
        <f aca="false">2468472+348547</f>
        <v>2817019</v>
      </c>
      <c r="CV32" s="418" t="n">
        <v>0</v>
      </c>
      <c r="CW32" s="417" t="n">
        <v>0</v>
      </c>
      <c r="CX32" s="412" t="n">
        <v>1292259.389</v>
      </c>
      <c r="CY32" s="418" t="n">
        <f aca="false">1340552.145</f>
        <v>1340552.145</v>
      </c>
      <c r="CZ32" s="417" t="n">
        <v>0</v>
      </c>
      <c r="DA32" s="412" t="n">
        <f aca="false">375913.943+206496.872</f>
        <v>582410.815</v>
      </c>
      <c r="DB32" s="418" t="n">
        <f aca="false">1191662.298+1256833.993</f>
        <v>2448496.291</v>
      </c>
      <c r="DC32" s="417" t="n">
        <v>0</v>
      </c>
      <c r="DD32" s="417" t="n">
        <v>0</v>
      </c>
      <c r="DE32" s="418" t="n">
        <f aca="false">1034540187+607161762+329488463</f>
        <v>1971190412</v>
      </c>
      <c r="DF32" s="417" t="n">
        <v>0</v>
      </c>
      <c r="DG32" s="417" t="n">
        <f aca="false">13862.353+1227.889+13.598+77.103</f>
        <v>15180.943</v>
      </c>
      <c r="DH32" s="418" t="n">
        <f aca="false">16760.695+1686.96+462.005+122.035</f>
        <v>19031.695</v>
      </c>
      <c r="DI32" s="417" t="n">
        <f aca="false">1557446+615616+50</f>
        <v>2173112</v>
      </c>
      <c r="DJ32" s="412" t="n">
        <f aca="false">1911879+731032+459</f>
        <v>2643370</v>
      </c>
      <c r="DK32" s="418" t="n">
        <f aca="false">1515890.184+1679678.374</f>
        <v>3195568.558</v>
      </c>
      <c r="DL32" s="417" t="n">
        <v>0</v>
      </c>
      <c r="DM32" s="412" t="n">
        <f aca="false">6426972.258+18678.543</f>
        <v>6445650.801</v>
      </c>
      <c r="DN32" s="418" t="n">
        <v>7960692.828</v>
      </c>
      <c r="DO32" s="417" t="n">
        <f aca="false">1536455+274209</f>
        <v>1810664</v>
      </c>
      <c r="DP32" s="412" t="n">
        <f aca="false">1798334+278359</f>
        <v>2076693</v>
      </c>
      <c r="DQ32" s="418" t="n">
        <f aca="false">2150584+430463</f>
        <v>2581047</v>
      </c>
      <c r="DR32" s="417" t="n">
        <f aca="false">17847018+2301113</f>
        <v>20148131</v>
      </c>
      <c r="DS32" s="412" t="n">
        <f aca="false">15849327+2112456</f>
        <v>17961783</v>
      </c>
      <c r="DT32" s="418" t="n">
        <f aca="false">17555682+2332137</f>
        <v>19887819</v>
      </c>
      <c r="DU32" s="417" t="n">
        <f aca="false">6307423+922232</f>
        <v>7229655</v>
      </c>
      <c r="DV32" s="412" t="n">
        <f aca="false">5441688+1257705</f>
        <v>6699393</v>
      </c>
      <c r="DW32" s="418" t="n">
        <v>1824540</v>
      </c>
      <c r="DX32" s="417" t="n">
        <v>0</v>
      </c>
      <c r="DY32" s="412" t="n">
        <f aca="false">960091.308+42213.359</f>
        <v>1002304.667</v>
      </c>
      <c r="DZ32" s="418" t="n">
        <f aca="false">677860.119+29456</f>
        <v>707316.119</v>
      </c>
      <c r="EA32" s="419" t="n">
        <v>483254.753</v>
      </c>
      <c r="EB32" s="419" t="n">
        <f aca="false">3846245+937324</f>
        <v>4783569</v>
      </c>
      <c r="EC32" s="418" t="n">
        <v>0</v>
      </c>
      <c r="ED32" s="417" t="n">
        <v>0</v>
      </c>
      <c r="EE32" s="412" t="n">
        <f aca="false">1837512.017+1682110.057</f>
        <v>3519622.074</v>
      </c>
      <c r="EF32" s="418" t="n">
        <f aca="false">3468918.318+2635303.148</f>
        <v>6104221.466</v>
      </c>
      <c r="EG32" s="417" t="n">
        <v>0</v>
      </c>
      <c r="EH32" s="412" t="n">
        <f aca="false">23866.424+22024.001+20</f>
        <v>45910.425</v>
      </c>
      <c r="EI32" s="418" t="n">
        <v>0</v>
      </c>
      <c r="EJ32" s="417" t="n">
        <v>0</v>
      </c>
      <c r="EK32" s="412" t="n">
        <f aca="false">41731.082+123370.115</f>
        <v>165101.197</v>
      </c>
      <c r="EL32" s="418" t="n">
        <v>0</v>
      </c>
      <c r="EM32" s="417" t="n">
        <v>0</v>
      </c>
      <c r="EN32" s="412" t="n">
        <v>46466</v>
      </c>
      <c r="EO32" s="418" t="n">
        <f aca="false">45394-1657</f>
        <v>43737</v>
      </c>
      <c r="EP32" s="417" t="n">
        <f aca="false">24237+26242+2826</f>
        <v>53305</v>
      </c>
      <c r="EQ32" s="412" t="n">
        <f aca="false">144549+17871</f>
        <v>162420</v>
      </c>
      <c r="ER32" s="418" t="n">
        <f aca="false">96705+80123</f>
        <v>176828</v>
      </c>
      <c r="ES32" s="417" t="n">
        <v>0</v>
      </c>
      <c r="ET32" s="417" t="n">
        <v>0</v>
      </c>
      <c r="EU32" s="418" t="n">
        <v>0</v>
      </c>
      <c r="EV32" s="417" t="n">
        <v>0</v>
      </c>
      <c r="EW32" s="412" t="n">
        <v>1246372.196</v>
      </c>
      <c r="EX32" s="418" t="n">
        <f aca="false">2695056.182+174813.817</f>
        <v>2869869.999</v>
      </c>
      <c r="EY32" s="420" t="n">
        <f aca="false">2314.193+810.956</f>
        <v>3125.149</v>
      </c>
      <c r="EZ32" s="412" t="n">
        <f aca="false">2458.253+689.818</f>
        <v>3148.071</v>
      </c>
      <c r="FA32" s="418" t="n">
        <f aca="false">3690.953+977.048</f>
        <v>4668.001</v>
      </c>
      <c r="FB32" s="417" t="n">
        <v>64868783.078</v>
      </c>
      <c r="FC32" s="412" t="n">
        <v>68878790.652</v>
      </c>
      <c r="FD32" s="418" t="n">
        <v>179892492.104</v>
      </c>
      <c r="FE32" s="417" t="n">
        <f aca="false">703677.694+246123.432</f>
        <v>949801.126</v>
      </c>
      <c r="FF32" s="412" t="n">
        <f aca="false">434019.796+261118.54</f>
        <v>695138.336</v>
      </c>
      <c r="FG32" s="418" t="n">
        <f aca="false">767504.738+542642.277</f>
        <v>1310147.015</v>
      </c>
      <c r="FH32" s="417" t="n">
        <f aca="false">1380731+170907</f>
        <v>1551638</v>
      </c>
      <c r="FI32" s="412" t="n">
        <f aca="false">35212+81964</f>
        <v>117176</v>
      </c>
      <c r="FJ32" s="418" t="n">
        <f aca="false">560336+785782</f>
        <v>1346118</v>
      </c>
    </row>
    <row r="33" customFormat="false" ht="15" hidden="false" customHeight="true" outlineLevel="0" collapsed="false">
      <c r="A33" s="416" t="s">
        <v>58</v>
      </c>
      <c r="B33" s="417" t="n">
        <f aca="false">+E33+H33+K33+N33+Q33+T33+W33+Z33+AC33+AF33+AI33+AL33+AO33+AR33+AU33+AX33+BA33+BD33+BG33+BJ33+BM33+BP33+BS33+BV33+BY33+CB33+CE33+CH33+CK33+CN33+CQ33+CT33+CW33+CZ33+DC33+DF33+DI33+DL33+DO33+DR33+DU33+DX33+EA33+ED33+EG33+EJ33+EM33+EP33+ES33+EV33+EY33+FB33+FE33</f>
        <v>12817626.262</v>
      </c>
      <c r="C33" s="417" t="n">
        <f aca="false">+F33+I33+L33+O33+R33+U33+X33+AA33+AD33+AG33+AJ33+AM33+AP33+AS33+AV33+AY33+BB33+BE33+BH33+BK33+BN33+BQ33+BT33+BW33+BZ33+CC33+CF33+CI33+CL33+CO33+CR33+CU33+CX33+DA33+DD33+DG33+DJ33+DM33+DP33+DS33+DV33+DY33+EB33+EE33+EH33+EK33+EN33+EQ33+ET33+EW33+EZ33+FC33+FF33</f>
        <v>20374496.251</v>
      </c>
      <c r="D33" s="418" t="n">
        <f aca="false">+G33+J33+M33+P33+S33+V33+Y33+AB33+AE33+AH33+AK33+AN33+AQ33+AT33+AW33+AZ33+BC33+BF33+BI33+BL33+BO33+BR33+BU33+BX33+CA33+CD33+CG33+CJ33+CM33+CP33+CS33+CV33+CY33+DB33+DE33+DH33+DK33+DN33+DQ33+DT33+DW33+DZ33+EC33+EF33+EI33+EL33+EO33+ER33+EU33+EX33+FA33+FD33+FG33</f>
        <v>56439980.866</v>
      </c>
      <c r="E33" s="417" t="n">
        <v>0</v>
      </c>
      <c r="F33" s="417" t="n">
        <v>169007.002</v>
      </c>
      <c r="G33" s="61" t="n">
        <v>204485.284</v>
      </c>
      <c r="H33" s="417" t="n">
        <v>42966</v>
      </c>
      <c r="I33" s="417" t="n">
        <f aca="false">91679+37642</f>
        <v>129321</v>
      </c>
      <c r="J33" s="418" t="n">
        <v>38584.196</v>
      </c>
      <c r="K33" s="417" t="n">
        <v>6555.379</v>
      </c>
      <c r="L33" s="417" t="n">
        <v>7255.422</v>
      </c>
      <c r="M33" s="418" t="n">
        <v>24518</v>
      </c>
      <c r="N33" s="417" t="n">
        <v>67403.443</v>
      </c>
      <c r="O33" s="412" t="n">
        <v>67785.716</v>
      </c>
      <c r="P33" s="418" t="n">
        <v>130250.249</v>
      </c>
      <c r="Q33" s="417" t="n">
        <v>0</v>
      </c>
      <c r="R33" s="412" t="n">
        <f aca="false">25022.34</f>
        <v>25022.34</v>
      </c>
      <c r="S33" s="418" t="n">
        <v>71570</v>
      </c>
      <c r="T33" s="417" t="n">
        <v>0</v>
      </c>
      <c r="U33" s="412" t="n">
        <v>0</v>
      </c>
      <c r="V33" s="418" t="n">
        <v>7515</v>
      </c>
      <c r="W33" s="417" t="n">
        <v>0</v>
      </c>
      <c r="X33" s="412" t="n">
        <f aca="false">2596.848+1044.731</f>
        <v>3641.579</v>
      </c>
      <c r="Y33" s="418" t="n">
        <f aca="false">6173.813+1458.16</f>
        <v>7631.973</v>
      </c>
      <c r="Z33" s="417" t="n">
        <v>23755</v>
      </c>
      <c r="AA33" s="412" t="n">
        <v>1424.933</v>
      </c>
      <c r="AB33" s="418" t="n">
        <f aca="false">27423.519+9275.461</f>
        <v>36698.98</v>
      </c>
      <c r="AC33" s="417" t="n">
        <v>0</v>
      </c>
      <c r="AD33" s="417" t="n">
        <v>6137.751</v>
      </c>
      <c r="AE33" s="418" t="n">
        <v>6326.624</v>
      </c>
      <c r="AF33" s="417" t="n">
        <v>0</v>
      </c>
      <c r="AG33" s="417" t="n">
        <f aca="false">67+238</f>
        <v>305</v>
      </c>
      <c r="AH33" s="418" t="n">
        <v>175</v>
      </c>
      <c r="AI33" s="417" t="n">
        <f aca="false">2127+600</f>
        <v>2727</v>
      </c>
      <c r="AJ33" s="412" t="n">
        <v>5759</v>
      </c>
      <c r="AK33" s="418" t="n">
        <v>6813</v>
      </c>
      <c r="AL33" s="417" t="n">
        <v>0</v>
      </c>
      <c r="AM33" s="417" t="n">
        <v>7483.442</v>
      </c>
      <c r="AN33" s="418" t="n">
        <v>15828</v>
      </c>
      <c r="AO33" s="417" t="n">
        <v>137</v>
      </c>
      <c r="AP33" s="417" t="n">
        <v>-19108</v>
      </c>
      <c r="AQ33" s="418" t="n">
        <f aca="false">2139.467+26000</f>
        <v>28139.467</v>
      </c>
      <c r="AR33" s="417" t="n">
        <v>0</v>
      </c>
      <c r="AS33" s="417" t="n">
        <f aca="false">31834.606+9339.04+15736</f>
        <v>56909.646</v>
      </c>
      <c r="AT33" s="418" t="n">
        <v>63388.52</v>
      </c>
      <c r="AU33" s="417" t="n">
        <v>2855.297</v>
      </c>
      <c r="AV33" s="412" t="n">
        <f aca="false">3467.409+8596</f>
        <v>12063.409</v>
      </c>
      <c r="AW33" s="418" t="n">
        <v>5653</v>
      </c>
      <c r="AX33" s="417" t="n">
        <v>0</v>
      </c>
      <c r="AY33" s="417" t="n">
        <v>332923.506</v>
      </c>
      <c r="AZ33" s="418" t="n">
        <v>91165.594</v>
      </c>
      <c r="BA33" s="417" t="n">
        <v>0</v>
      </c>
      <c r="BB33" s="412" t="n">
        <v>59483.027</v>
      </c>
      <c r="BC33" s="418" t="n">
        <v>110508.65</v>
      </c>
      <c r="BD33" s="417" t="n">
        <v>2001.031</v>
      </c>
      <c r="BE33" s="412" t="n">
        <f aca="false">173.875+80669</f>
        <v>80842.875</v>
      </c>
      <c r="BF33" s="418" t="n">
        <v>4.759</v>
      </c>
      <c r="BG33" s="417" t="n">
        <v>0</v>
      </c>
      <c r="BH33" s="412" t="n">
        <v>0</v>
      </c>
      <c r="BI33" s="418" t="n">
        <f aca="false">1116.561+191.008</f>
        <v>1307.569</v>
      </c>
      <c r="BJ33" s="417" t="n">
        <v>0</v>
      </c>
      <c r="BK33" s="412" t="n">
        <v>0</v>
      </c>
      <c r="BL33" s="418" t="n">
        <v>0</v>
      </c>
      <c r="BM33" s="417" t="n">
        <f aca="false">144314</f>
        <v>144314</v>
      </c>
      <c r="BN33" s="412" t="n">
        <f aca="false">137243</f>
        <v>137243</v>
      </c>
      <c r="BO33" s="418" t="n">
        <v>746222</v>
      </c>
      <c r="BP33" s="417" t="n">
        <v>0</v>
      </c>
      <c r="BQ33" s="412" t="n">
        <v>80739.237</v>
      </c>
      <c r="BR33" s="418" t="n">
        <v>80779.646</v>
      </c>
      <c r="BS33" s="417" t="n">
        <v>0</v>
      </c>
      <c r="BT33" s="412" t="n">
        <f aca="false">23288+276</f>
        <v>23564</v>
      </c>
      <c r="BU33" s="418" t="n">
        <v>378</v>
      </c>
      <c r="BV33" s="417" t="n">
        <f aca="false">525.787+363</f>
        <v>888.787</v>
      </c>
      <c r="BW33" s="412" t="n">
        <f aca="false">47963.009+23353.391</f>
        <v>71316.4</v>
      </c>
      <c r="BX33" s="418" t="n">
        <v>138672.913</v>
      </c>
      <c r="BY33" s="417" t="n">
        <v>0</v>
      </c>
      <c r="BZ33" s="412" t="n">
        <f aca="false">6849842+106456</f>
        <v>6956298</v>
      </c>
      <c r="CA33" s="418" t="n">
        <f aca="false">1215881+11766954</f>
        <v>12982835</v>
      </c>
      <c r="CB33" s="417" t="n">
        <v>650237</v>
      </c>
      <c r="CC33" s="412" t="n">
        <v>710908</v>
      </c>
      <c r="CD33" s="418" t="n">
        <f aca="false">458826.537</f>
        <v>458826.537</v>
      </c>
      <c r="CE33" s="417" t="n">
        <v>0</v>
      </c>
      <c r="CF33" s="412" t="n">
        <v>71015.186</v>
      </c>
      <c r="CG33" s="418" t="n">
        <v>205361.873</v>
      </c>
      <c r="CH33" s="417" t="n">
        <v>3583</v>
      </c>
      <c r="CI33" s="412" t="n">
        <v>9630</v>
      </c>
      <c r="CJ33" s="418" t="n">
        <f aca="false">5873+940-1880</f>
        <v>4933</v>
      </c>
      <c r="CK33" s="417" t="n">
        <v>592172.534</v>
      </c>
      <c r="CL33" s="412" t="n">
        <v>1499717.089</v>
      </c>
      <c r="CM33" s="418" t="n">
        <v>399130.999</v>
      </c>
      <c r="CN33" s="417" t="n">
        <v>370615</v>
      </c>
      <c r="CO33" s="412" t="n">
        <v>733585</v>
      </c>
      <c r="CP33" s="418" t="n">
        <v>755933</v>
      </c>
      <c r="CQ33" s="417" t="n">
        <f aca="false">15.613+636.847</f>
        <v>652.46</v>
      </c>
      <c r="CR33" s="412" t="n">
        <f aca="false">1.865+9.224</f>
        <v>11.089</v>
      </c>
      <c r="CS33" s="418" t="n">
        <f aca="false">2699.716+4407.693</f>
        <v>7107.409</v>
      </c>
      <c r="CT33" s="417" t="n">
        <v>219307</v>
      </c>
      <c r="CU33" s="412" t="n">
        <v>102026</v>
      </c>
      <c r="CV33" s="418" t="n">
        <v>0</v>
      </c>
      <c r="CW33" s="417" t="n">
        <v>0</v>
      </c>
      <c r="CX33" s="412" t="n">
        <v>0</v>
      </c>
      <c r="CY33" s="418" t="n">
        <f aca="false">9463.276+1530</f>
        <v>10993.276</v>
      </c>
      <c r="CZ33" s="417" t="n">
        <v>0</v>
      </c>
      <c r="DA33" s="412" t="n">
        <v>3728.977</v>
      </c>
      <c r="DB33" s="418" t="n">
        <v>23868.265</v>
      </c>
      <c r="DC33" s="417" t="n">
        <v>0</v>
      </c>
      <c r="DD33" s="417" t="n">
        <v>0</v>
      </c>
      <c r="DE33" s="418" t="n">
        <v>20527018</v>
      </c>
      <c r="DF33" s="417" t="n">
        <v>0</v>
      </c>
      <c r="DG33" s="417" t="n">
        <v>21945.109</v>
      </c>
      <c r="DH33" s="418" t="n">
        <v>16201.181</v>
      </c>
      <c r="DI33" s="417" t="n">
        <v>410072</v>
      </c>
      <c r="DJ33" s="412" t="n">
        <v>141629</v>
      </c>
      <c r="DK33" s="418" t="n">
        <v>307436.306</v>
      </c>
      <c r="DL33" s="417" t="n">
        <v>0</v>
      </c>
      <c r="DM33" s="412" t="n">
        <v>0</v>
      </c>
      <c r="DN33" s="418" t="n">
        <v>34587.587</v>
      </c>
      <c r="DO33" s="417" t="n">
        <f aca="false">4910+2008</f>
        <v>6918</v>
      </c>
      <c r="DP33" s="412" t="n">
        <v>37581</v>
      </c>
      <c r="DQ33" s="418" t="n">
        <v>11622</v>
      </c>
      <c r="DR33" s="417" t="n">
        <v>784443</v>
      </c>
      <c r="DS33" s="412" t="n">
        <v>925787</v>
      </c>
      <c r="DT33" s="418" t="n">
        <v>980376</v>
      </c>
      <c r="DU33" s="417" t="n">
        <f aca="false">280551</f>
        <v>280551</v>
      </c>
      <c r="DV33" s="412" t="n">
        <f aca="false">435810</f>
        <v>435810</v>
      </c>
      <c r="DW33" s="418" t="n">
        <v>2191629</v>
      </c>
      <c r="DX33" s="417" t="n">
        <v>0</v>
      </c>
      <c r="DY33" s="412" t="n">
        <v>800</v>
      </c>
      <c r="DZ33" s="418" t="n">
        <v>1360.301</v>
      </c>
      <c r="EA33" s="419" t="n">
        <v>19217.889</v>
      </c>
      <c r="EB33" s="419" t="n">
        <f aca="false">304256+1699</f>
        <v>305955</v>
      </c>
      <c r="EC33" s="418" t="n">
        <v>0</v>
      </c>
      <c r="ED33" s="417" t="n">
        <v>0</v>
      </c>
      <c r="EE33" s="412" t="n">
        <f aca="false">100993.159+61350</f>
        <v>162343.159</v>
      </c>
      <c r="EF33" s="418" t="n">
        <v>169068.878</v>
      </c>
      <c r="EG33" s="417" t="n">
        <v>0</v>
      </c>
      <c r="EH33" s="412" t="n">
        <v>13306.018</v>
      </c>
      <c r="EI33" s="418" t="n">
        <v>0</v>
      </c>
      <c r="EJ33" s="417" t="n">
        <v>0</v>
      </c>
      <c r="EK33" s="412" t="n">
        <v>380</v>
      </c>
      <c r="EL33" s="418" t="n">
        <v>0</v>
      </c>
      <c r="EM33" s="417" t="n">
        <v>0</v>
      </c>
      <c r="EN33" s="412" t="n">
        <v>0</v>
      </c>
      <c r="EO33" s="418" t="n">
        <v>1657</v>
      </c>
      <c r="EP33" s="417" t="n">
        <v>12009</v>
      </c>
      <c r="EQ33" s="412"/>
      <c r="ER33" s="418" t="n">
        <v>0</v>
      </c>
      <c r="ES33" s="417" t="n">
        <v>0</v>
      </c>
      <c r="ET33" s="417" t="n">
        <v>0</v>
      </c>
      <c r="EU33" s="418" t="n">
        <v>0</v>
      </c>
      <c r="EV33" s="417" t="n">
        <v>0</v>
      </c>
      <c r="EW33" s="412" t="n">
        <f aca="false">148696+264.804</f>
        <v>148960.804</v>
      </c>
      <c r="EX33" s="418" t="n">
        <v>0</v>
      </c>
      <c r="EY33" s="420" t="n">
        <v>1992.113</v>
      </c>
      <c r="EZ33" s="412" t="n">
        <v>1126.684</v>
      </c>
      <c r="FA33" s="418" t="n">
        <v>433.903</v>
      </c>
      <c r="FB33" s="417" t="n">
        <f aca="false">7690283.314+1432710.114</f>
        <v>9122993.428</v>
      </c>
      <c r="FC33" s="412" t="n">
        <f aca="false">6304573.814+476941.037</f>
        <v>6781514.851</v>
      </c>
      <c r="FD33" s="418" t="n">
        <f aca="false">11590536.867+3935196.221</f>
        <v>15525733.088</v>
      </c>
      <c r="FE33" s="417" t="n">
        <f aca="false">49259.901</f>
        <v>49259.901</v>
      </c>
      <c r="FF33" s="412" t="n">
        <f aca="false">51318</f>
        <v>51318</v>
      </c>
      <c r="FG33" s="418" t="n">
        <v>7251.839</v>
      </c>
      <c r="FH33" s="417" t="n">
        <v>1742</v>
      </c>
      <c r="FI33" s="412" t="n">
        <f aca="false">11054+1240</f>
        <v>12294</v>
      </c>
      <c r="FJ33" s="418" t="n">
        <v>112968</v>
      </c>
    </row>
    <row r="34" customFormat="false" ht="15" hidden="false" customHeight="true" outlineLevel="0" collapsed="false">
      <c r="A34" s="416" t="s">
        <v>59</v>
      </c>
      <c r="B34" s="417" t="n">
        <f aca="false">+E34+H34+K34+N34+Q34+T34+W34+Z34+AC34+AF34+AI34+AL34+AO34+AR34+AU34+AX34+BA34+BD34+BG34+BJ34+BM34+BP34+BS34+BV34+BY34+CB34+CE34+CH34+CK34+CN34+CQ34+CT34+CW34+CZ34+DC34+DF34+DI34+DL34+DO34+DR34+DU34+DX34+EA34+ED34+EG34+EJ34+EM34+EP34+ES34+EV34+EY34+FB34+FE34</f>
        <v>5212923.75</v>
      </c>
      <c r="C34" s="417" t="n">
        <f aca="false">+F34+I34+L34+O34+R34+U34+X34+AA34+AD34+AG34+AJ34+AM34+AP34+AS34+AV34+AY34+BB34+BE34+BH34+BK34+BN34+BQ34+BT34+BW34+BZ34+CC34+CF34+CI34+CL34+CO34+CR34+CU34+CX34+DA34+DD34+DG34+DJ34+DM34+DP34+DS34+DV34+DY34+EB34+EE34+EH34+EK34+EN34+EQ34+ET34+EW34+EZ34+FC34+FF34</f>
        <v>6187075.296</v>
      </c>
      <c r="D34" s="418" t="n">
        <f aca="false">+G34+J34+M34+P34+S34+V34+Y34+AB34+AE34+AH34+AK34+AN34+AQ34+AT34+AW34+AZ34+BC34+BF34+BI34+BL34+BO34+BR34+BU34+BX34+CA34+CD34+CG34+CJ34+CM34+CP34+CS34+CV34+CY34+DB34+DE34+DH34+DK34+DN34+DQ34+DT34+DW34+DZ34+EC34+EF34+EI34+EL34+EO34+ER34+EU34+EX34+FA34+FD34+FG34</f>
        <v>76751554.546</v>
      </c>
      <c r="E34" s="417" t="n">
        <v>0</v>
      </c>
      <c r="F34" s="417" t="n">
        <v>331739</v>
      </c>
      <c r="G34" s="61" t="n">
        <v>596439</v>
      </c>
      <c r="H34" s="417" t="n">
        <v>33247</v>
      </c>
      <c r="I34" s="417" t="n">
        <v>17046</v>
      </c>
      <c r="J34" s="418" t="n">
        <v>39632.475</v>
      </c>
      <c r="K34" s="417" t="n">
        <v>3630</v>
      </c>
      <c r="L34" s="417" t="n">
        <v>4555</v>
      </c>
      <c r="M34" s="418" t="n">
        <v>16930</v>
      </c>
      <c r="N34" s="417" t="n">
        <v>169027</v>
      </c>
      <c r="O34" s="412" t="n">
        <v>51027</v>
      </c>
      <c r="P34" s="418" t="n">
        <v>141861</v>
      </c>
      <c r="Q34" s="417" t="n">
        <v>0</v>
      </c>
      <c r="R34" s="412" t="n">
        <v>17782.56</v>
      </c>
      <c r="S34" s="418" t="n">
        <f aca="false">23271+5867</f>
        <v>29138</v>
      </c>
      <c r="T34" s="417" t="n">
        <v>0</v>
      </c>
      <c r="U34" s="412" t="n">
        <v>0</v>
      </c>
      <c r="V34" s="418" t="n">
        <v>7114</v>
      </c>
      <c r="W34" s="417" t="n">
        <v>0</v>
      </c>
      <c r="X34" s="412" t="n">
        <v>6070</v>
      </c>
      <c r="Y34" s="418" t="n">
        <v>7182</v>
      </c>
      <c r="Z34" s="417" t="n">
        <v>0</v>
      </c>
      <c r="AA34" s="412" t="n">
        <v>8976</v>
      </c>
      <c r="AB34" s="418" t="n">
        <v>12515</v>
      </c>
      <c r="AC34" s="417" t="n">
        <v>0</v>
      </c>
      <c r="AD34" s="417" t="n">
        <v>28191.985</v>
      </c>
      <c r="AE34" s="418" t="n">
        <v>20356</v>
      </c>
      <c r="AF34" s="417" t="n">
        <v>0</v>
      </c>
      <c r="AG34" s="417" t="n">
        <v>0</v>
      </c>
      <c r="AH34" s="418" t="n">
        <v>0</v>
      </c>
      <c r="AI34" s="417" t="n">
        <v>24778</v>
      </c>
      <c r="AJ34" s="412" t="n">
        <v>10000</v>
      </c>
      <c r="AK34" s="418" t="n">
        <v>15000</v>
      </c>
      <c r="AL34" s="417" t="n">
        <v>0</v>
      </c>
      <c r="AM34" s="417" t="n">
        <v>11666</v>
      </c>
      <c r="AN34" s="418" t="n">
        <v>0</v>
      </c>
      <c r="AO34" s="447" t="n">
        <v>21859.27</v>
      </c>
      <c r="AP34" s="417" t="n">
        <f aca="false">48040.261-26452.052</f>
        <v>21588.209</v>
      </c>
      <c r="AQ34" s="418" t="n">
        <v>0</v>
      </c>
      <c r="AR34" s="417" t="n">
        <v>0</v>
      </c>
      <c r="AS34" s="417" t="n">
        <v>8741.716</v>
      </c>
      <c r="AT34" s="418" t="n">
        <v>26145</v>
      </c>
      <c r="AU34" s="417" t="n">
        <v>0</v>
      </c>
      <c r="AV34" s="412" t="n">
        <v>0</v>
      </c>
      <c r="AW34" s="418" t="n">
        <v>5483</v>
      </c>
      <c r="AX34" s="417" t="n">
        <v>0</v>
      </c>
      <c r="AY34" s="417" t="n">
        <v>0</v>
      </c>
      <c r="AZ34" s="418" t="n">
        <v>0</v>
      </c>
      <c r="BA34" s="417" t="n">
        <v>0</v>
      </c>
      <c r="BB34" s="412" t="n">
        <v>0</v>
      </c>
      <c r="BC34" s="418" t="n">
        <v>0</v>
      </c>
      <c r="BD34" s="417" t="n">
        <v>2182</v>
      </c>
      <c r="BE34" s="412" t="n">
        <v>2618.421</v>
      </c>
      <c r="BF34" s="418" t="n">
        <v>2471.691</v>
      </c>
      <c r="BG34" s="417" t="n">
        <v>0</v>
      </c>
      <c r="BH34" s="412" t="n">
        <v>0</v>
      </c>
      <c r="BI34" s="418" t="n">
        <v>173</v>
      </c>
      <c r="BJ34" s="417" t="n">
        <v>0</v>
      </c>
      <c r="BK34" s="412" t="n">
        <v>0</v>
      </c>
      <c r="BL34" s="418" t="n">
        <v>0</v>
      </c>
      <c r="BM34" s="417" t="n">
        <v>264845</v>
      </c>
      <c r="BN34" s="412" t="n">
        <f aca="false">264000+612</f>
        <v>264612</v>
      </c>
      <c r="BO34" s="418" t="n">
        <v>300000</v>
      </c>
      <c r="BP34" s="417" t="n">
        <v>0</v>
      </c>
      <c r="BQ34" s="412" t="n">
        <v>50715</v>
      </c>
      <c r="BR34" s="418" t="n">
        <v>104898</v>
      </c>
      <c r="BS34" s="417" t="n">
        <v>0</v>
      </c>
      <c r="BT34" s="412" t="n">
        <v>3671</v>
      </c>
      <c r="BU34" s="418" t="n">
        <v>5760</v>
      </c>
      <c r="BV34" s="417" t="n">
        <v>0</v>
      </c>
      <c r="BW34" s="412" t="n">
        <v>42578.719</v>
      </c>
      <c r="BX34" s="418" t="n">
        <v>47469.4</v>
      </c>
      <c r="BY34" s="417" t="n">
        <v>0</v>
      </c>
      <c r="BZ34" s="412" t="n">
        <v>59193</v>
      </c>
      <c r="CA34" s="418" t="n">
        <v>24114</v>
      </c>
      <c r="CB34" s="417" t="n">
        <v>39748</v>
      </c>
      <c r="CC34" s="412" t="n">
        <v>24762</v>
      </c>
      <c r="CD34" s="418" t="n">
        <v>46531</v>
      </c>
      <c r="CE34" s="417" t="n">
        <v>0</v>
      </c>
      <c r="CF34" s="412" t="n">
        <v>7824</v>
      </c>
      <c r="CG34" s="418" t="n">
        <v>12294</v>
      </c>
      <c r="CH34" s="417" t="n">
        <v>0</v>
      </c>
      <c r="CI34" s="412" t="n">
        <v>0</v>
      </c>
      <c r="CJ34" s="418" t="n">
        <v>0</v>
      </c>
      <c r="CK34" s="417" t="n">
        <v>445000</v>
      </c>
      <c r="CL34" s="412" t="n">
        <v>687571</v>
      </c>
      <c r="CM34" s="418" t="n">
        <v>515107</v>
      </c>
      <c r="CN34" s="417" t="n">
        <v>1797432</v>
      </c>
      <c r="CO34" s="412" t="n">
        <v>1679907</v>
      </c>
      <c r="CP34" s="418" t="n">
        <v>2389316</v>
      </c>
      <c r="CQ34" s="417" t="n">
        <v>0</v>
      </c>
      <c r="CR34" s="412" t="n">
        <v>8.759</v>
      </c>
      <c r="CS34" s="418" t="n">
        <v>0</v>
      </c>
      <c r="CT34" s="417" t="n">
        <v>0</v>
      </c>
      <c r="CU34" s="412" t="n">
        <v>0</v>
      </c>
      <c r="CV34" s="418" t="n">
        <v>0</v>
      </c>
      <c r="CW34" s="417" t="n">
        <v>0</v>
      </c>
      <c r="CX34" s="412" t="n">
        <f aca="false">31346+8704</f>
        <v>40050</v>
      </c>
      <c r="CY34" s="418" t="n">
        <f aca="false">39399</f>
        <v>39399</v>
      </c>
      <c r="CZ34" s="417" t="n">
        <v>0</v>
      </c>
      <c r="DA34" s="412" t="n">
        <v>38848</v>
      </c>
      <c r="DB34" s="418" t="n">
        <v>54939</v>
      </c>
      <c r="DC34" s="417" t="n">
        <v>0</v>
      </c>
      <c r="DD34" s="417" t="n">
        <v>0</v>
      </c>
      <c r="DE34" s="418" t="n">
        <v>65111551</v>
      </c>
      <c r="DF34" s="417" t="n">
        <v>0</v>
      </c>
      <c r="DG34" s="417" t="n">
        <v>1.177</v>
      </c>
      <c r="DH34" s="418" t="n">
        <v>66.012</v>
      </c>
      <c r="DI34" s="417" t="n">
        <v>63180</v>
      </c>
      <c r="DJ34" s="412" t="n">
        <v>30661</v>
      </c>
      <c r="DK34" s="418" t="n">
        <v>38624</v>
      </c>
      <c r="DL34" s="417" t="n">
        <v>0</v>
      </c>
      <c r="DM34" s="412" t="n">
        <v>101839.503</v>
      </c>
      <c r="DN34" s="418" t="n">
        <v>127807.945</v>
      </c>
      <c r="DO34" s="417" t="n">
        <v>24145</v>
      </c>
      <c r="DP34" s="412" t="n">
        <v>27673</v>
      </c>
      <c r="DQ34" s="418" t="n">
        <v>38555</v>
      </c>
      <c r="DR34" s="417" t="n">
        <v>266308</v>
      </c>
      <c r="DS34" s="412" t="n">
        <v>269162</v>
      </c>
      <c r="DT34" s="418" t="n">
        <v>227571</v>
      </c>
      <c r="DU34" s="417" t="n">
        <v>83717</v>
      </c>
      <c r="DV34" s="412" t="n">
        <v>237954</v>
      </c>
      <c r="DW34" s="418" t="n">
        <v>469727</v>
      </c>
      <c r="DX34" s="417" t="n">
        <v>0</v>
      </c>
      <c r="DY34" s="412" t="n">
        <v>12225</v>
      </c>
      <c r="DZ34" s="418" t="n">
        <v>6699.99</v>
      </c>
      <c r="EA34" s="419" t="n">
        <v>0</v>
      </c>
      <c r="EB34" s="419" t="n">
        <v>77185</v>
      </c>
      <c r="EC34" s="418" t="n">
        <v>0</v>
      </c>
      <c r="ED34" s="417" t="n">
        <v>0</v>
      </c>
      <c r="EE34" s="412" t="n">
        <v>0</v>
      </c>
      <c r="EF34" s="418" t="n">
        <v>110838</v>
      </c>
      <c r="EG34" s="417" t="n">
        <v>0</v>
      </c>
      <c r="EH34" s="412" t="n">
        <v>1078.575</v>
      </c>
      <c r="EI34" s="418" t="n">
        <v>0</v>
      </c>
      <c r="EJ34" s="417" t="n">
        <v>0</v>
      </c>
      <c r="EK34" s="412" t="n">
        <v>0</v>
      </c>
      <c r="EL34" s="418" t="n">
        <v>0</v>
      </c>
      <c r="EM34" s="417" t="n">
        <v>0</v>
      </c>
      <c r="EN34" s="412" t="n">
        <v>0</v>
      </c>
      <c r="EO34" s="418" t="n">
        <v>0</v>
      </c>
      <c r="EP34" s="417" t="n">
        <v>2262</v>
      </c>
      <c r="EQ34" s="412" t="n">
        <v>3236</v>
      </c>
      <c r="ER34" s="418" t="n">
        <v>3061</v>
      </c>
      <c r="ES34" s="417" t="n">
        <v>0</v>
      </c>
      <c r="ET34" s="417" t="n">
        <v>0</v>
      </c>
      <c r="EU34" s="418" t="n">
        <v>0</v>
      </c>
      <c r="EV34" s="417" t="n">
        <v>0</v>
      </c>
      <c r="EW34" s="412" t="n">
        <v>13609.2</v>
      </c>
      <c r="EX34" s="418" t="n">
        <v>0</v>
      </c>
      <c r="EY34" s="420" t="n">
        <v>85.003</v>
      </c>
      <c r="EZ34" s="412" t="n">
        <v>31.633</v>
      </c>
      <c r="FA34" s="418" t="n">
        <v>208.224</v>
      </c>
      <c r="FB34" s="417" t="n">
        <v>1952727</v>
      </c>
      <c r="FC34" s="412" t="n">
        <v>1985683</v>
      </c>
      <c r="FD34" s="418" t="n">
        <v>6139000</v>
      </c>
      <c r="FE34" s="417" t="n">
        <f aca="false">15587+3164.477</f>
        <v>18751.477</v>
      </c>
      <c r="FF34" s="412" t="n">
        <v>6993.839</v>
      </c>
      <c r="FG34" s="418" t="n">
        <v>17577.809</v>
      </c>
      <c r="FH34" s="417" t="n">
        <v>29138</v>
      </c>
      <c r="FI34" s="412" t="n">
        <v>0</v>
      </c>
      <c r="FJ34" s="418" t="n">
        <v>25097</v>
      </c>
    </row>
    <row r="35" s="432" customFormat="true" ht="15" hidden="false" customHeight="true" outlineLevel="0" collapsed="false">
      <c r="A35" s="406" t="s">
        <v>60</v>
      </c>
      <c r="B35" s="423" t="n">
        <f aca="false">SUM(B32:B34)</f>
        <v>215437374.677</v>
      </c>
      <c r="C35" s="423" t="n">
        <f aca="false">SUM(C32:C34)</f>
        <v>337781438.795</v>
      </c>
      <c r="D35" s="424" t="n">
        <f aca="false">SUM(D32:D34)</f>
        <v>2556509569.428</v>
      </c>
      <c r="E35" s="423" t="n">
        <f aca="false">SUM(E32:E34)</f>
        <v>0</v>
      </c>
      <c r="F35" s="423" t="n">
        <f aca="false">SUM(F32:F34)</f>
        <v>18743652.688</v>
      </c>
      <c r="G35" s="68" t="n">
        <f aca="false">SUM(G32:G34)</f>
        <v>23798444.147</v>
      </c>
      <c r="H35" s="423" t="n">
        <f aca="false">SUM(H32:H34)</f>
        <v>1646565</v>
      </c>
      <c r="I35" s="423" t="n">
        <f aca="false">SUM(I32:I34)</f>
        <v>1234572</v>
      </c>
      <c r="J35" s="424" t="n">
        <f aca="false">SUM(J32:J34)</f>
        <v>1397565.663</v>
      </c>
      <c r="K35" s="425" t="n">
        <f aca="false">SUM(K32:K34)</f>
        <v>472500.107</v>
      </c>
      <c r="L35" s="425" t="n">
        <f aca="false">SUM(L32:L34)</f>
        <v>2128684.043</v>
      </c>
      <c r="M35" s="426" t="n">
        <f aca="false">SUM(M32:M34)</f>
        <v>1675802</v>
      </c>
      <c r="N35" s="423" t="n">
        <f aca="false">SUM(N32:N34)</f>
        <v>8423211.233</v>
      </c>
      <c r="O35" s="427" t="n">
        <f aca="false">SUM(O32:O34)</f>
        <v>10736311.165</v>
      </c>
      <c r="P35" s="424" t="n">
        <f aca="false">SUM(P32:P34)</f>
        <v>11492481.221</v>
      </c>
      <c r="Q35" s="425" t="n">
        <f aca="false">SUM(Q32:Q34)</f>
        <v>0</v>
      </c>
      <c r="R35" s="428" t="n">
        <f aca="false">SUM(R32:R34)</f>
        <v>1061884.677</v>
      </c>
      <c r="S35" s="426" t="n">
        <f aca="false">SUM(S32:S34)</f>
        <v>1134744</v>
      </c>
      <c r="T35" s="423" t="n">
        <f aca="false">SUM(T32:T34)</f>
        <v>0</v>
      </c>
      <c r="U35" s="427" t="n">
        <f aca="false">SUM(U32:U34)</f>
        <v>0</v>
      </c>
      <c r="V35" s="424" t="n">
        <f aca="false">SUM(V32:V34)</f>
        <v>1623864</v>
      </c>
      <c r="W35" s="423" t="n">
        <f aca="false">SUM(W32:W34)</f>
        <v>0</v>
      </c>
      <c r="X35" s="427" t="n">
        <f aca="false">SUM(X32:X34)</f>
        <v>132982.049</v>
      </c>
      <c r="Y35" s="424" t="n">
        <f aca="false">SUM(Y32:Y34)</f>
        <v>882113.493</v>
      </c>
      <c r="Z35" s="423" t="n">
        <f aca="false">SUM(Z32:Z34)</f>
        <v>623755</v>
      </c>
      <c r="AA35" s="427" t="n">
        <f aca="false">SUM(AA32:AA34)</f>
        <v>2487197.475</v>
      </c>
      <c r="AB35" s="424" t="n">
        <f aca="false">SUM(AB32:AB34)</f>
        <v>761459.008</v>
      </c>
      <c r="AC35" s="423" t="n">
        <f aca="false">SUM(AC32:AC34)</f>
        <v>0</v>
      </c>
      <c r="AD35" s="423" t="n">
        <f aca="false">SUM(AD32:AD34)</f>
        <v>823338.702</v>
      </c>
      <c r="AE35" s="424" t="n">
        <f aca="false">SUM(AE32:AE34)</f>
        <v>776917.443</v>
      </c>
      <c r="AF35" s="423" t="n">
        <f aca="false">SUM(AF32:AF34)</f>
        <v>0</v>
      </c>
      <c r="AG35" s="423" t="n">
        <f aca="false">SUM(AG32:AG34)</f>
        <v>113102</v>
      </c>
      <c r="AH35" s="424" t="n">
        <f aca="false">SUM(AH32:AH34)</f>
        <v>160101</v>
      </c>
      <c r="AI35" s="423" t="n">
        <f aca="false">SUM(AI32:AI34)</f>
        <v>265909</v>
      </c>
      <c r="AJ35" s="427" t="n">
        <f aca="false">SUM(AJ32:AJ34)</f>
        <v>674454</v>
      </c>
      <c r="AK35" s="424" t="n">
        <f aca="false">SUM(AK32:AK34)</f>
        <v>759321</v>
      </c>
      <c r="AL35" s="423" t="n">
        <f aca="false">SUM(AL32:AL34)</f>
        <v>0</v>
      </c>
      <c r="AM35" s="423" t="n">
        <f aca="false">SUM(AM32:AM34)</f>
        <v>682936.711</v>
      </c>
      <c r="AN35" s="424" t="n">
        <f aca="false">SUM(AN32:AN34)</f>
        <v>735982.024</v>
      </c>
      <c r="AO35" s="423" t="n">
        <f aca="false">SUM(AO32:AO34)</f>
        <v>1247993.882</v>
      </c>
      <c r="AP35" s="423" t="n">
        <f aca="false">SUM(AP32:AP34)</f>
        <v>1610445.388</v>
      </c>
      <c r="AQ35" s="424" t="n">
        <f aca="false">SUM(AQ32:AQ34)</f>
        <v>1216068.9</v>
      </c>
      <c r="AR35" s="423" t="n">
        <f aca="false">SUM(AR32:AR34)</f>
        <v>0</v>
      </c>
      <c r="AS35" s="423" t="n">
        <f aca="false">SUM(AS32:AS34)</f>
        <v>1512233.574</v>
      </c>
      <c r="AT35" s="424" t="n">
        <f aca="false">SUM(AT32:AT34)</f>
        <v>2142504.792</v>
      </c>
      <c r="AU35" s="423" t="n">
        <f aca="false">SUM(AU32:AU34)</f>
        <v>386071.728</v>
      </c>
      <c r="AV35" s="427" t="n">
        <f aca="false">SUM(AV32:AV34)</f>
        <v>425837.456</v>
      </c>
      <c r="AW35" s="424" t="n">
        <f aca="false">SUM(AW32:AW34)</f>
        <v>536976</v>
      </c>
      <c r="AX35" s="423" t="n">
        <f aca="false">SUM(AX32:AX34)</f>
        <v>0</v>
      </c>
      <c r="AY35" s="423" t="n">
        <f aca="false">SUM(AY32:AY34)</f>
        <v>5212694.983</v>
      </c>
      <c r="AZ35" s="424" t="n">
        <f aca="false">SUM(AZ32:AZ34)</f>
        <v>3809983.497</v>
      </c>
      <c r="BA35" s="423" t="n">
        <f aca="false">SUM(BA32:BA34)</f>
        <v>0</v>
      </c>
      <c r="BB35" s="427" t="n">
        <f aca="false">SUM(BB32:BB34)</f>
        <v>2611019</v>
      </c>
      <c r="BC35" s="424" t="n">
        <f aca="false">SUM(BC32:BC34)</f>
        <v>2528176.278</v>
      </c>
      <c r="BD35" s="423" t="n">
        <f aca="false">SUM(BD32:BD34)</f>
        <v>148220.069</v>
      </c>
      <c r="BE35" s="427" t="n">
        <f aca="false">SUM(BE32:BE34)</f>
        <v>197231.986</v>
      </c>
      <c r="BF35" s="424" t="n">
        <f aca="false">SUM(BF32:BF34)</f>
        <v>56704.531</v>
      </c>
      <c r="BG35" s="423" t="n">
        <f aca="false">SUM(BG32:BG34)</f>
        <v>0</v>
      </c>
      <c r="BH35" s="427" t="n">
        <f aca="false">SUM(BH32:BH34)</f>
        <v>0</v>
      </c>
      <c r="BI35" s="424" t="n">
        <f aca="false">SUM(BI32:BI34)</f>
        <v>2240.676</v>
      </c>
      <c r="BJ35" s="423" t="n">
        <f aca="false">SUM(BJ32:BJ34)</f>
        <v>0</v>
      </c>
      <c r="BK35" s="427" t="n">
        <f aca="false">SUM(BK32:BK34)</f>
        <v>0</v>
      </c>
      <c r="BL35" s="424" t="n">
        <f aca="false">SUM(BL32:BL34)</f>
        <v>2877091.95</v>
      </c>
      <c r="BM35" s="423" t="n">
        <f aca="false">SUM(BM32:BM34)</f>
        <v>21263382</v>
      </c>
      <c r="BN35" s="427" t="n">
        <f aca="false">SUM(BN32:BN34)</f>
        <v>20771562</v>
      </c>
      <c r="BO35" s="424" t="n">
        <f aca="false">SUM(BO32:BO34)</f>
        <v>24435749</v>
      </c>
      <c r="BP35" s="423" t="n">
        <f aca="false">SUM(BP32:BP34)</f>
        <v>0</v>
      </c>
      <c r="BQ35" s="427" t="n">
        <f aca="false">SUM(BQ32:BQ34)</f>
        <v>11797759.52</v>
      </c>
      <c r="BR35" s="424" t="n">
        <f aca="false">SUM(BR32:BR34)</f>
        <v>11747243.469</v>
      </c>
      <c r="BS35" s="423" t="n">
        <f aca="false">SUM(BS32:BS34)</f>
        <v>0</v>
      </c>
      <c r="BT35" s="427" t="n">
        <f aca="false">SUM(BT32:BT34)</f>
        <v>258335</v>
      </c>
      <c r="BU35" s="424" t="n">
        <f aca="false">SUM(BU32:BU34)</f>
        <v>383003</v>
      </c>
      <c r="BV35" s="423" t="n">
        <f aca="false">SUM(BV32:BV34)</f>
        <v>71315.637</v>
      </c>
      <c r="BW35" s="427" t="n">
        <f aca="false">SUM(BW32:BW34)</f>
        <v>2049803.033</v>
      </c>
      <c r="BX35" s="424" t="n">
        <f aca="false">SUM(BX32:BX34)</f>
        <v>3154617.155</v>
      </c>
      <c r="BY35" s="423" t="n">
        <f aca="false">SUM(BY32:BY34)</f>
        <v>0</v>
      </c>
      <c r="BZ35" s="427" t="n">
        <f aca="false">SUM(BZ32:BZ34)</f>
        <v>42819166</v>
      </c>
      <c r="CA35" s="424" t="n">
        <f aca="false">SUM(CA32:CA34)</f>
        <v>43564607</v>
      </c>
      <c r="CB35" s="423" t="n">
        <f aca="false">SUM(CB32:CB34)</f>
        <v>2347272</v>
      </c>
      <c r="CC35" s="427" t="n">
        <f aca="false">SUM(CC32:CC34)</f>
        <v>2017681</v>
      </c>
      <c r="CD35" s="424" t="n">
        <f aca="false">SUM(CD32:CD34)</f>
        <v>1391191.373</v>
      </c>
      <c r="CE35" s="423" t="n">
        <f aca="false">SUM(CE32:CE34)</f>
        <v>0</v>
      </c>
      <c r="CF35" s="427" t="n">
        <f aca="false">SUM(CF32:CF34)</f>
        <v>1096366.297</v>
      </c>
      <c r="CG35" s="424" t="n">
        <f aca="false">SUM(CG32:CG34)</f>
        <v>694538.254</v>
      </c>
      <c r="CH35" s="423" t="n">
        <f aca="false">SUM(CH32:CH34)</f>
        <v>462208</v>
      </c>
      <c r="CI35" s="427" t="n">
        <f aca="false">SUM(CI32:CI34)</f>
        <v>226776</v>
      </c>
      <c r="CJ35" s="424" t="n">
        <f aca="false">SUM(CJ32:CJ34)</f>
        <v>235265</v>
      </c>
      <c r="CK35" s="423" t="n">
        <f aca="false">SUM(CK32:CK34)</f>
        <v>11339772.882</v>
      </c>
      <c r="CL35" s="427" t="n">
        <f aca="false">SUM(CL32:CL34)</f>
        <v>10081405.91</v>
      </c>
      <c r="CM35" s="424" t="n">
        <f aca="false">SUM(CM32:CM34)</f>
        <v>9085762.017</v>
      </c>
      <c r="CN35" s="423" t="n">
        <f aca="false">SUM(CN32:CN34)</f>
        <v>53495282</v>
      </c>
      <c r="CO35" s="427" t="n">
        <f aca="false">SUM(CO32:CO34)</f>
        <v>63210019</v>
      </c>
      <c r="CP35" s="424" t="n">
        <f aca="false">SUM(CP32:CP34)</f>
        <v>89365597</v>
      </c>
      <c r="CQ35" s="423" t="n">
        <f aca="false">SUM(CQ32:CQ34)</f>
        <v>2691.222</v>
      </c>
      <c r="CR35" s="427" t="n">
        <f aca="false">SUM(CR32:CR34)</f>
        <v>942.043</v>
      </c>
      <c r="CS35" s="424" t="n">
        <f aca="false">SUM(CS32:CS34)</f>
        <v>331153.712</v>
      </c>
      <c r="CT35" s="423" t="n">
        <f aca="false">SUM(CT32:CT34)</f>
        <v>2422762</v>
      </c>
      <c r="CU35" s="427" t="n">
        <f aca="false">SUM(CU32:CU34)</f>
        <v>2919045</v>
      </c>
      <c r="CV35" s="424" t="n">
        <f aca="false">SUM(CV32:CV34)</f>
        <v>0</v>
      </c>
      <c r="CW35" s="423" t="n">
        <f aca="false">SUM(CW32:CW34)</f>
        <v>0</v>
      </c>
      <c r="CX35" s="427" t="n">
        <f aca="false">SUM(CX32:CX34)</f>
        <v>1332309.389</v>
      </c>
      <c r="CY35" s="424" t="n">
        <f aca="false">SUM(CY32:CY34)</f>
        <v>1390944.421</v>
      </c>
      <c r="CZ35" s="423" t="n">
        <f aca="false">SUM(CZ32:CZ34)</f>
        <v>0</v>
      </c>
      <c r="DA35" s="427" t="n">
        <f aca="false">SUM(DA32:DA34)</f>
        <v>624987.792</v>
      </c>
      <c r="DB35" s="424" t="n">
        <f aca="false">SUM(DB32:DB34)</f>
        <v>2527303.556</v>
      </c>
      <c r="DC35" s="423" t="n">
        <f aca="false">SUM(DC32:DC34)</f>
        <v>0</v>
      </c>
      <c r="DD35" s="423" t="n">
        <f aca="false">SUM(DD32:DD34)</f>
        <v>0</v>
      </c>
      <c r="DE35" s="424" t="n">
        <f aca="false">SUM(DE32:DE34)</f>
        <v>2056828981</v>
      </c>
      <c r="DF35" s="423" t="n">
        <f aca="false">SUM(DF32:DF34)</f>
        <v>0</v>
      </c>
      <c r="DG35" s="423" t="n">
        <f aca="false">SUM(DG32:DG34)</f>
        <v>37127.229</v>
      </c>
      <c r="DH35" s="424" t="n">
        <f aca="false">SUM(DH32:DH34)</f>
        <v>35298.888</v>
      </c>
      <c r="DI35" s="423" t="n">
        <f aca="false">SUM(DI32:DI34)</f>
        <v>2646364</v>
      </c>
      <c r="DJ35" s="427" t="n">
        <f aca="false">SUM(DJ32:DJ34)</f>
        <v>2815660</v>
      </c>
      <c r="DK35" s="424" t="n">
        <f aca="false">SUM(DK32:DK34)</f>
        <v>3541628.864</v>
      </c>
      <c r="DL35" s="423" t="n">
        <f aca="false">SUM(DL32:DL34)</f>
        <v>0</v>
      </c>
      <c r="DM35" s="427" t="n">
        <f aca="false">SUM(DM32:DM34)</f>
        <v>6547490.304</v>
      </c>
      <c r="DN35" s="424" t="n">
        <f aca="false">SUM(DN32:DN34)</f>
        <v>8123088.36</v>
      </c>
      <c r="DO35" s="423" t="n">
        <f aca="false">SUM(DO32:DO34)</f>
        <v>1841727</v>
      </c>
      <c r="DP35" s="427" t="n">
        <f aca="false">SUM(DP32:DP34)</f>
        <v>2141947</v>
      </c>
      <c r="DQ35" s="424" t="n">
        <f aca="false">SUM(DQ32:DQ34)</f>
        <v>2631224</v>
      </c>
      <c r="DR35" s="423" t="n">
        <f aca="false">SUM(DR32:DR34)</f>
        <v>21198882</v>
      </c>
      <c r="DS35" s="427" t="n">
        <f aca="false">SUM(DS32:DS34)</f>
        <v>19156732</v>
      </c>
      <c r="DT35" s="424" t="n">
        <f aca="false">SUM(DT32:DT34)</f>
        <v>21095766</v>
      </c>
      <c r="DU35" s="423" t="n">
        <f aca="false">SUM(DU32:DU34)</f>
        <v>7593923</v>
      </c>
      <c r="DV35" s="427" t="n">
        <f aca="false">SUM(DV32:DV34)</f>
        <v>7373157</v>
      </c>
      <c r="DW35" s="424" t="n">
        <f aca="false">SUM(DW32:DW34)</f>
        <v>4485896</v>
      </c>
      <c r="DX35" s="423" t="n">
        <f aca="false">SUM(DX32:DX34)</f>
        <v>0</v>
      </c>
      <c r="DY35" s="427" t="n">
        <f aca="false">SUM(DY32:DY34)</f>
        <v>1015329.667</v>
      </c>
      <c r="DZ35" s="424" t="n">
        <f aca="false">SUM(DZ32:DZ34)</f>
        <v>715376.41</v>
      </c>
      <c r="EA35" s="430" t="n">
        <f aca="false">SUM(EA32:EA34)</f>
        <v>502472.642</v>
      </c>
      <c r="EB35" s="430" t="n">
        <f aca="false">SUM(EB32:EB34)</f>
        <v>5166709</v>
      </c>
      <c r="EC35" s="424" t="n">
        <f aca="false">SUM(EC32:EC34)</f>
        <v>0</v>
      </c>
      <c r="ED35" s="423" t="n">
        <f aca="false">SUM(ED32:ED34)</f>
        <v>0</v>
      </c>
      <c r="EE35" s="427" t="n">
        <f aca="false">SUM(EE32:EE34)</f>
        <v>3681965.233</v>
      </c>
      <c r="EF35" s="424" t="n">
        <f aca="false">SUM(EF32:EF34)</f>
        <v>6384128.344</v>
      </c>
      <c r="EG35" s="423" t="n">
        <f aca="false">SUM(EG32:EG34)</f>
        <v>0</v>
      </c>
      <c r="EH35" s="427" t="n">
        <f aca="false">SUM(EH32:EH34)</f>
        <v>60295.018</v>
      </c>
      <c r="EI35" s="424" t="n">
        <f aca="false">SUM(EI32:EI34)</f>
        <v>0</v>
      </c>
      <c r="EJ35" s="423" t="n">
        <f aca="false">SUM(EJ32:EJ34)</f>
        <v>0</v>
      </c>
      <c r="EK35" s="427" t="n">
        <f aca="false">SUM(EK32:EK34)</f>
        <v>165481.197</v>
      </c>
      <c r="EL35" s="424" t="n">
        <f aca="false">SUM(EL32:EL34)</f>
        <v>0</v>
      </c>
      <c r="EM35" s="423" t="n">
        <f aca="false">SUM(EM32:EM34)</f>
        <v>0</v>
      </c>
      <c r="EN35" s="427" t="n">
        <f aca="false">SUM(EN32:EN34)</f>
        <v>46466</v>
      </c>
      <c r="EO35" s="424" t="n">
        <f aca="false">SUM(EO32:EO34)</f>
        <v>45394</v>
      </c>
      <c r="EP35" s="423" t="n">
        <f aca="false">SUM(EP32:EP34)</f>
        <v>67576</v>
      </c>
      <c r="EQ35" s="427" t="n">
        <f aca="false">SUM(EQ32:EQ34)</f>
        <v>165656</v>
      </c>
      <c r="ER35" s="424" t="n">
        <f aca="false">SUM(ER32:ER34)</f>
        <v>179889</v>
      </c>
      <c r="ES35" s="423" t="n">
        <f aca="false">SUM(ES32:ES34)</f>
        <v>0</v>
      </c>
      <c r="ET35" s="423" t="n">
        <f aca="false">SUM(ET32:ET34)</f>
        <v>0</v>
      </c>
      <c r="EU35" s="424" t="n">
        <f aca="false">SUM(EU32:EU34)</f>
        <v>0</v>
      </c>
      <c r="EV35" s="423" t="n">
        <f aca="false">SUM(EV32:EV34)</f>
        <v>0</v>
      </c>
      <c r="EW35" s="427" t="n">
        <f aca="false">SUM(EW32:EW34)</f>
        <v>1408942.2</v>
      </c>
      <c r="EX35" s="424" t="n">
        <f aca="false">SUM(EX32:EX34)</f>
        <v>2869869.999</v>
      </c>
      <c r="EY35" s="431" t="n">
        <f aca="false">SUM(EY32:EY34)</f>
        <v>5202.265</v>
      </c>
      <c r="EZ35" s="427" t="n">
        <f aca="false">SUM(EZ32:EZ34)</f>
        <v>4306.388</v>
      </c>
      <c r="FA35" s="424" t="n">
        <f aca="false">SUM(FA32:FA34)</f>
        <v>5310.128</v>
      </c>
      <c r="FB35" s="423" t="n">
        <f aca="false">SUM(FB32:FB34)</f>
        <v>75944503.506</v>
      </c>
      <c r="FC35" s="427" t="n">
        <f aca="false">SUM(FC32:FC34)</f>
        <v>77645988.503</v>
      </c>
      <c r="FD35" s="424" t="n">
        <f aca="false">SUM(FD32:FD34)</f>
        <v>201557225.192</v>
      </c>
      <c r="FE35" s="423" t="n">
        <f aca="false">SUM(FE32:FE34)</f>
        <v>1017812.504</v>
      </c>
      <c r="FF35" s="427" t="n">
        <f aca="false">SUM(FF32:FF34)</f>
        <v>753450.175</v>
      </c>
      <c r="FG35" s="424" t="n">
        <f aca="false">SUM(FG32:FG34)</f>
        <v>1334976.663</v>
      </c>
      <c r="FH35" s="423" t="n">
        <f aca="false">SUM(FH32:FH34)</f>
        <v>1582518</v>
      </c>
      <c r="FI35" s="427" t="n">
        <f aca="false">SUM(FI32:FI34)</f>
        <v>129470</v>
      </c>
      <c r="FJ35" s="424" t="n">
        <f aca="false">SUM(FJ32:FJ34)</f>
        <v>1484183</v>
      </c>
    </row>
    <row r="36" s="453" customFormat="true" ht="15" hidden="false" customHeight="true" outlineLevel="0" collapsed="false">
      <c r="A36" s="448" t="s">
        <v>61</v>
      </c>
      <c r="B36" s="429" t="n">
        <f aca="false">+B28-B32</f>
        <v>15927614.993</v>
      </c>
      <c r="C36" s="429" t="n">
        <f aca="false">+C28-C32</f>
        <v>18819752.1079999</v>
      </c>
      <c r="D36" s="449" t="n">
        <f aca="false">+D28-D32</f>
        <v>161585793.024</v>
      </c>
      <c r="E36" s="429" t="n">
        <f aca="false">+E28-E32</f>
        <v>0</v>
      </c>
      <c r="F36" s="429" t="n">
        <f aca="false">+F28-F32</f>
        <v>902854.914000001</v>
      </c>
      <c r="G36" s="74" t="n">
        <f aca="false">+G28-G32</f>
        <v>1708033.837</v>
      </c>
      <c r="H36" s="429" t="n">
        <f aca="false">+H28-H32</f>
        <v>62129</v>
      </c>
      <c r="I36" s="429" t="n">
        <f aca="false">+I28-I32</f>
        <v>18821</v>
      </c>
      <c r="J36" s="449" t="n">
        <f aca="false">+J28-J32</f>
        <v>121352.737</v>
      </c>
      <c r="K36" s="429" t="n">
        <f aca="false">+K28-K32</f>
        <v>106225.671</v>
      </c>
      <c r="L36" s="429" t="n">
        <f aca="false">+L28-L32</f>
        <v>-64870.5879999998</v>
      </c>
      <c r="M36" s="449" t="n">
        <f aca="false">+M28-M32</f>
        <v>71860</v>
      </c>
      <c r="N36" s="429" t="n">
        <f aca="false">+N28-N32</f>
        <v>1405425.842</v>
      </c>
      <c r="O36" s="450" t="n">
        <f aca="false">+O28-O32</f>
        <v>-172508.135</v>
      </c>
      <c r="P36" s="449" t="n">
        <f aca="false">+P28-P32</f>
        <v>486323.417000001</v>
      </c>
      <c r="Q36" s="429" t="n">
        <f aca="false">+Q28-Q32</f>
        <v>0</v>
      </c>
      <c r="R36" s="450" t="n">
        <f aca="false">+R28-R32</f>
        <v>-11504.809</v>
      </c>
      <c r="S36" s="449" t="n">
        <f aca="false">+S28-S32</f>
        <v>100887</v>
      </c>
      <c r="T36" s="429" t="n">
        <f aca="false">+T28-T32</f>
        <v>0</v>
      </c>
      <c r="U36" s="450" t="n">
        <f aca="false">+U28-U32</f>
        <v>0</v>
      </c>
      <c r="V36" s="449" t="n">
        <f aca="false">+V28-V32</f>
        <v>78652</v>
      </c>
      <c r="W36" s="429" t="n">
        <f aca="false">+W28-W32</f>
        <v>0</v>
      </c>
      <c r="X36" s="450" t="n">
        <f aca="false">+X28-X32</f>
        <v>17469.53</v>
      </c>
      <c r="Y36" s="449" t="n">
        <f aca="false">+Y28-Y32</f>
        <v>27577.48</v>
      </c>
      <c r="Z36" s="429" t="n">
        <f aca="false">+Z28-Z32</f>
        <v>30504</v>
      </c>
      <c r="AA36" s="450" t="n">
        <f aca="false">+AA28-AA32</f>
        <v>24998.4229999995</v>
      </c>
      <c r="AB36" s="449" t="n">
        <f aca="false">+AB28-AB32</f>
        <v>-140034.71</v>
      </c>
      <c r="AC36" s="429" t="n">
        <f aca="false">+AC28-AC32</f>
        <v>0</v>
      </c>
      <c r="AD36" s="429" t="n">
        <f aca="false">+AD28-AD32</f>
        <v>87034.034</v>
      </c>
      <c r="AE36" s="449" t="n">
        <f aca="false">+AE28-AE32</f>
        <v>53404.181</v>
      </c>
      <c r="AF36" s="429" t="n">
        <f aca="false">+AF28-AF32</f>
        <v>0</v>
      </c>
      <c r="AG36" s="429" t="n">
        <f aca="false">+AG28-AG32</f>
        <v>2644</v>
      </c>
      <c r="AH36" s="449" t="n">
        <f aca="false">+AH28-AH32</f>
        <v>15948</v>
      </c>
      <c r="AI36" s="429" t="n">
        <f aca="false">+AI28-AI32</f>
        <v>70198</v>
      </c>
      <c r="AJ36" s="450" t="n">
        <f aca="false">+AJ28-AJ32</f>
        <v>34043</v>
      </c>
      <c r="AK36" s="449" t="n">
        <f aca="false">+AK28-AK32</f>
        <v>41029</v>
      </c>
      <c r="AL36" s="429" t="n">
        <f aca="false">+AL28-AL32</f>
        <v>0</v>
      </c>
      <c r="AM36" s="429" t="n">
        <f aca="false">+AM28-AM32</f>
        <v>42834.027</v>
      </c>
      <c r="AN36" s="449" t="n">
        <f aca="false">+AN28-AN32</f>
        <v>47964.4639999999</v>
      </c>
      <c r="AO36" s="429" t="n">
        <f aca="false">+AO28-AO32</f>
        <v>46805.8870000001</v>
      </c>
      <c r="AP36" s="429" t="n">
        <f aca="false">+AP28-AP32</f>
        <v>48040.2620000001</v>
      </c>
      <c r="AQ36" s="449" t="n">
        <f aca="false">+AQ28-AQ32</f>
        <v>48489.567</v>
      </c>
      <c r="AR36" s="429" t="n">
        <f aca="false">+AR28-AR32</f>
        <v>0</v>
      </c>
      <c r="AS36" s="429" t="n">
        <f aca="false">+AS28-AS32</f>
        <v>66899.2179999999</v>
      </c>
      <c r="AT36" s="449" t="n">
        <f aca="false">+AT28-AT32</f>
        <v>93079.1969999999</v>
      </c>
      <c r="AU36" s="429" t="n">
        <f aca="false">+AU28-AU32</f>
        <v>-106244.264</v>
      </c>
      <c r="AV36" s="450" t="n">
        <f aca="false">+AV28-AV32</f>
        <v>-240610.554</v>
      </c>
      <c r="AW36" s="449" t="n">
        <f aca="false">+AW28-AW32</f>
        <v>-268204</v>
      </c>
      <c r="AX36" s="429" t="n">
        <f aca="false">+AX28-AX32</f>
        <v>0</v>
      </c>
      <c r="AY36" s="429" t="n">
        <f aca="false">+AY28-AY32</f>
        <v>303705.5</v>
      </c>
      <c r="AZ36" s="449" t="n">
        <f aca="false">+AZ28-AZ32</f>
        <v>48409.8659999999</v>
      </c>
      <c r="BA36" s="429" t="n">
        <f aca="false">+BA28-BA32</f>
        <v>0</v>
      </c>
      <c r="BB36" s="450" t="n">
        <f aca="false">+BB28-BB32</f>
        <v>307770.027</v>
      </c>
      <c r="BC36" s="449" t="n">
        <f aca="false">+BC28-BC32</f>
        <v>313768.601</v>
      </c>
      <c r="BD36" s="429" t="n">
        <f aca="false">+BD28-BD32</f>
        <v>48244.462</v>
      </c>
      <c r="BE36" s="450" t="n">
        <f aca="false">+BE28-BE32</f>
        <v>39037.225</v>
      </c>
      <c r="BF36" s="449" t="n">
        <f aca="false">+BF28-BF32</f>
        <v>-9871.481</v>
      </c>
      <c r="BG36" s="429" t="n">
        <f aca="false">+BG28-BG32</f>
        <v>0</v>
      </c>
      <c r="BH36" s="450" t="n">
        <f aca="false">+BH28-BH32</f>
        <v>0</v>
      </c>
      <c r="BI36" s="449" t="n">
        <f aca="false">+BI28-BI32</f>
        <v>1480.069</v>
      </c>
      <c r="BJ36" s="429" t="n">
        <f aca="false">+BJ28-BJ32</f>
        <v>0</v>
      </c>
      <c r="BK36" s="450" t="n">
        <f aca="false">+BK28-BK32</f>
        <v>0</v>
      </c>
      <c r="BL36" s="449" t="n">
        <f aca="false">+BL28-BL32</f>
        <v>257541.374</v>
      </c>
      <c r="BM36" s="429" t="n">
        <f aca="false">+BM28-BM32</f>
        <v>479886</v>
      </c>
      <c r="BN36" s="450" t="n">
        <f aca="false">+BN28-BN32</f>
        <v>518177</v>
      </c>
      <c r="BO36" s="449" t="n">
        <f aca="false">+BO28-BO32</f>
        <v>-1291398</v>
      </c>
      <c r="BP36" s="429" t="n">
        <f aca="false">+BP28-BP32</f>
        <v>0</v>
      </c>
      <c r="BQ36" s="450" t="n">
        <f aca="false">+BQ28-BQ32</f>
        <v>237397.057</v>
      </c>
      <c r="BR36" s="449" t="n">
        <f aca="false">+BR28-BR32</f>
        <v>287161.125</v>
      </c>
      <c r="BS36" s="429" t="n">
        <f aca="false">+BS28-BS32</f>
        <v>0</v>
      </c>
      <c r="BT36" s="450" t="n">
        <f aca="false">+BT28-BT32</f>
        <v>34315</v>
      </c>
      <c r="BU36" s="449" t="n">
        <f aca="false">+BU28-BU32</f>
        <v>9170</v>
      </c>
      <c r="BV36" s="429" t="n">
        <f aca="false">+BV28-BV32</f>
        <v>-70426.85</v>
      </c>
      <c r="BW36" s="450" t="n">
        <f aca="false">+BW28-BW32</f>
        <v>-140377.612</v>
      </c>
      <c r="BX36" s="449" t="n">
        <f aca="false">+BX28-BX32</f>
        <v>161607.891</v>
      </c>
      <c r="BY36" s="429" t="n">
        <f aca="false">+BY28-BY32</f>
        <v>0</v>
      </c>
      <c r="BZ36" s="450" t="n">
        <f aca="false">+BZ28-BZ32</f>
        <v>3063970</v>
      </c>
      <c r="CA36" s="449" t="n">
        <f aca="false">+CA28-CA32</f>
        <v>-187223</v>
      </c>
      <c r="CB36" s="429" t="n">
        <f aca="false">+CB28-CB32</f>
        <v>690243</v>
      </c>
      <c r="CC36" s="450" t="n">
        <f aca="false">+CC28-CC32</f>
        <v>756198</v>
      </c>
      <c r="CD36" s="449" t="n">
        <f aca="false">+CD28-CD32</f>
        <v>579856.677</v>
      </c>
      <c r="CE36" s="429" t="n">
        <f aca="false">+CE28-CE32</f>
        <v>0</v>
      </c>
      <c r="CF36" s="450" t="n">
        <f aca="false">+CF28-CF32</f>
        <v>73879.7120000001</v>
      </c>
      <c r="CG36" s="449" t="n">
        <f aca="false">+CG28-CG32</f>
        <v>180452.71</v>
      </c>
      <c r="CH36" s="429" t="n">
        <f aca="false">+CH28-CH32</f>
        <v>18769</v>
      </c>
      <c r="CI36" s="450" t="n">
        <f aca="false">+CI28-CI32</f>
        <v>23164</v>
      </c>
      <c r="CJ36" s="449" t="n">
        <f aca="false">+CJ28-CJ32</f>
        <v>-230332</v>
      </c>
      <c r="CK36" s="429" t="n">
        <f aca="false">+CK28-CK32</f>
        <v>1486759.23</v>
      </c>
      <c r="CL36" s="450" t="n">
        <f aca="false">+CL28-CL32</f>
        <v>2566241.742</v>
      </c>
      <c r="CM36" s="449" t="n">
        <f aca="false">+CM28-CM32</f>
        <v>1503119.759</v>
      </c>
      <c r="CN36" s="429" t="n">
        <f aca="false">+CN28-CN32</f>
        <v>4437668</v>
      </c>
      <c r="CO36" s="450" t="n">
        <f aca="false">+CO28-CO32</f>
        <v>3329232</v>
      </c>
      <c r="CP36" s="449" t="n">
        <f aca="false">+CP28-CP32</f>
        <v>6188107</v>
      </c>
      <c r="CQ36" s="429" t="n">
        <f aca="false">+CQ28-CQ32</f>
        <v>-1737.271</v>
      </c>
      <c r="CR36" s="450" t="n">
        <f aca="false">+CR28-CR32</f>
        <v>-686.698</v>
      </c>
      <c r="CS36" s="449" t="n">
        <f aca="false">+CS28-CS32</f>
        <v>-300546.303</v>
      </c>
      <c r="CT36" s="429" t="n">
        <f aca="false">+CT28-CT32</f>
        <v>-538829</v>
      </c>
      <c r="CU36" s="450" t="n">
        <f aca="false">+CU28-CU32</f>
        <v>-578779</v>
      </c>
      <c r="CV36" s="449" t="n">
        <f aca="false">+CV28-CV32</f>
        <v>0</v>
      </c>
      <c r="CW36" s="429" t="n">
        <f aca="false">+CW28-CW32</f>
        <v>0</v>
      </c>
      <c r="CX36" s="450" t="n">
        <f aca="false">+CX28-CX32</f>
        <v>87044.8330000001</v>
      </c>
      <c r="CY36" s="449" t="n">
        <f aca="false">+CY28-CY32</f>
        <v>109929.076</v>
      </c>
      <c r="CZ36" s="429" t="n">
        <f aca="false">+CZ28-CZ32</f>
        <v>0</v>
      </c>
      <c r="DA36" s="450" t="n">
        <f aca="false">+DA28-DA32</f>
        <v>20114.345</v>
      </c>
      <c r="DB36" s="449" t="n">
        <f aca="false">+DB28-DB32</f>
        <v>218799.2</v>
      </c>
      <c r="DC36" s="429" t="n">
        <f aca="false">+DC28-DC32</f>
        <v>0</v>
      </c>
      <c r="DD36" s="429" t="n">
        <f aca="false">+DD28-DD32</f>
        <v>0</v>
      </c>
      <c r="DE36" s="449" t="n">
        <f aca="false">+DE28-DE32</f>
        <v>126809855</v>
      </c>
      <c r="DF36" s="429" t="n">
        <f aca="false">+DF28-DF32</f>
        <v>0</v>
      </c>
      <c r="DG36" s="429" t="n">
        <f aca="false">+DG28-DG32</f>
        <v>1038.111</v>
      </c>
      <c r="DH36" s="449" t="n">
        <f aca="false">+DH28-DH32</f>
        <v>-848.483</v>
      </c>
      <c r="DI36" s="429" t="n">
        <f aca="false">+DI28-DI32</f>
        <v>-335605</v>
      </c>
      <c r="DJ36" s="450" t="n">
        <f aca="false">+DJ28-DJ32</f>
        <v>151824</v>
      </c>
      <c r="DK36" s="449" t="n">
        <f aca="false">+DK28-DK32</f>
        <v>-578849.679</v>
      </c>
      <c r="DL36" s="429" t="n">
        <f aca="false">+DL28-DL32</f>
        <v>0</v>
      </c>
      <c r="DM36" s="450" t="n">
        <f aca="false">+DM28-DM32</f>
        <v>308604.555</v>
      </c>
      <c r="DN36" s="449" t="n">
        <f aca="false">+DN28-DN32</f>
        <v>421884.390000001</v>
      </c>
      <c r="DO36" s="429" t="n">
        <f aca="false">+DO28-DO32</f>
        <v>42917</v>
      </c>
      <c r="DP36" s="450" t="n">
        <f aca="false">+DP28-DP32</f>
        <v>115469</v>
      </c>
      <c r="DQ36" s="449" t="n">
        <f aca="false">+DQ28-DQ32</f>
        <v>127497</v>
      </c>
      <c r="DR36" s="429" t="n">
        <f aca="false">+DR28-DR32</f>
        <v>242746</v>
      </c>
      <c r="DS36" s="450" t="n">
        <f aca="false">+DS28-DS32</f>
        <v>87261</v>
      </c>
      <c r="DT36" s="449" t="n">
        <f aca="false">+DT28-DT32</f>
        <v>43966</v>
      </c>
      <c r="DU36" s="429" t="n">
        <f aca="false">+DU28-DU32</f>
        <v>244461</v>
      </c>
      <c r="DV36" s="450" t="n">
        <f aca="false">+DV28-DV32</f>
        <v>536779</v>
      </c>
      <c r="DW36" s="449" t="n">
        <f aca="false">+DW28-DW32</f>
        <v>1648256</v>
      </c>
      <c r="DX36" s="429" t="n">
        <f aca="false">+DX28-DX32</f>
        <v>0</v>
      </c>
      <c r="DY36" s="450" t="n">
        <f aca="false">+DY28-DY32</f>
        <v>20220.0000000001</v>
      </c>
      <c r="DZ36" s="449" t="n">
        <f aca="false">+DZ28-DZ32</f>
        <v>20303</v>
      </c>
      <c r="EA36" s="451" t="n">
        <f aca="false">+EA28-EA32</f>
        <v>61390.1089999999</v>
      </c>
      <c r="EB36" s="451" t="n">
        <f aca="false">+EB28-EB32</f>
        <v>-363667</v>
      </c>
      <c r="EC36" s="449" t="n">
        <f aca="false">+EC28-EC32</f>
        <v>0</v>
      </c>
      <c r="ED36" s="429" t="n">
        <f aca="false">+ED28-ED32</f>
        <v>0</v>
      </c>
      <c r="EE36" s="450" t="n">
        <f aca="false">+EE28-EE32</f>
        <v>162076.737</v>
      </c>
      <c r="EF36" s="449" t="n">
        <f aca="false">+EF28-EF32</f>
        <v>325304.502</v>
      </c>
      <c r="EG36" s="429" t="n">
        <f aca="false">+EG28-EG32</f>
        <v>0</v>
      </c>
      <c r="EH36" s="450" t="n">
        <f aca="false">+EH28-EH32</f>
        <v>-36186.425</v>
      </c>
      <c r="EI36" s="449" t="n">
        <f aca="false">+EI28-EI32</f>
        <v>0</v>
      </c>
      <c r="EJ36" s="429" t="n">
        <f aca="false">+EJ28-EJ32</f>
        <v>0</v>
      </c>
      <c r="EK36" s="450" t="n">
        <f aca="false">+EK28-EK32</f>
        <v>-9592.19700000002</v>
      </c>
      <c r="EL36" s="449" t="n">
        <f aca="false">+EL28-EL32</f>
        <v>0</v>
      </c>
      <c r="EM36" s="429" t="n">
        <f aca="false">+EM28-EM32</f>
        <v>0</v>
      </c>
      <c r="EN36" s="450" t="n">
        <f aca="false">+EN28-EN32</f>
        <v>2274</v>
      </c>
      <c r="EO36" s="449" t="n">
        <f aca="false">+EO28-EO32</f>
        <v>7503</v>
      </c>
      <c r="EP36" s="429" t="n">
        <f aca="false">+EP28-EP32</f>
        <v>-25725</v>
      </c>
      <c r="EQ36" s="450" t="n">
        <f aca="false">+EQ28-EQ32</f>
        <v>7704</v>
      </c>
      <c r="ER36" s="449" t="n">
        <f aca="false">+ER28-ER32</f>
        <v>9277</v>
      </c>
      <c r="ES36" s="429" t="n">
        <f aca="false">+ES28-ES32</f>
        <v>0</v>
      </c>
      <c r="ET36" s="429" t="n">
        <f aca="false">+ET28-ET32</f>
        <v>0</v>
      </c>
      <c r="EU36" s="449" t="n">
        <f aca="false">+EU28-EU32</f>
        <v>0</v>
      </c>
      <c r="EV36" s="429" t="n">
        <f aca="false">+EV28-EV32</f>
        <v>0</v>
      </c>
      <c r="EW36" s="450" t="n">
        <f aca="false">+EW28-EW32</f>
        <v>190200.804</v>
      </c>
      <c r="EX36" s="449" t="n">
        <f aca="false">+EX28-EX32</f>
        <v>82700.0010000002</v>
      </c>
      <c r="EY36" s="452" t="n">
        <f aca="false">+EY28-EY32</f>
        <v>356.128</v>
      </c>
      <c r="EZ36" s="450" t="n">
        <f aca="false">+EZ28-EZ32</f>
        <v>-697.705</v>
      </c>
      <c r="FA36" s="449" t="n">
        <f aca="false">+FA28-FA32</f>
        <v>310.175</v>
      </c>
      <c r="FB36" s="429" t="n">
        <f aca="false">+FB28-FB32</f>
        <v>7434962.363</v>
      </c>
      <c r="FC36" s="450" t="n">
        <f aca="false">+FC28-FC32</f>
        <v>6177385.126</v>
      </c>
      <c r="FD36" s="449" t="n">
        <f aca="false">+FD28-FD32</f>
        <v>22280988.513</v>
      </c>
      <c r="FE36" s="429" t="n">
        <f aca="false">+FE28-FE32</f>
        <v>96491.686</v>
      </c>
      <c r="FF36" s="450" t="n">
        <f aca="false">+FF28-FF32</f>
        <v>72511.649</v>
      </c>
      <c r="FG36" s="449" t="n">
        <f aca="false">+FG28-FG32</f>
        <v>61251.8709999998</v>
      </c>
      <c r="FH36" s="429" t="n">
        <f aca="false">+FH28-FH32</f>
        <v>123477</v>
      </c>
      <c r="FI36" s="450" t="n">
        <f aca="false">+FI28-FI32</f>
        <v>-75797</v>
      </c>
      <c r="FJ36" s="449" t="n">
        <f aca="false">+FJ28-FJ32</f>
        <v>181750</v>
      </c>
    </row>
    <row r="37" s="463" customFormat="true" ht="15" hidden="false" customHeight="true" outlineLevel="0" collapsed="false">
      <c r="A37" s="406" t="s">
        <v>62</v>
      </c>
      <c r="B37" s="454" t="n">
        <f aca="false">+B30-B35</f>
        <v>13854583.968</v>
      </c>
      <c r="C37" s="454" t="n">
        <f aca="false">+C30-C35</f>
        <v>16115771.2729999</v>
      </c>
      <c r="D37" s="455" t="n">
        <f aca="false">+D30-D35</f>
        <v>128148204.19</v>
      </c>
      <c r="E37" s="454" t="n">
        <f aca="false">+E30-E35</f>
        <v>0</v>
      </c>
      <c r="F37" s="454" t="n">
        <f aca="false">+F30-F35</f>
        <v>635001.691</v>
      </c>
      <c r="G37" s="456" t="n">
        <f aca="false">+G30-G35</f>
        <v>1059642.252</v>
      </c>
      <c r="H37" s="454" t="n">
        <f aca="false">+H30-H35</f>
        <v>4848</v>
      </c>
      <c r="I37" s="457" t="n">
        <f aca="false">+I30-I35</f>
        <v>-100624</v>
      </c>
      <c r="J37" s="455" t="n">
        <f aca="false">+J30-J35</f>
        <v>61416.9409999999</v>
      </c>
      <c r="K37" s="454" t="n">
        <f aca="false">+K30-K35</f>
        <v>106156.469</v>
      </c>
      <c r="L37" s="454" t="n">
        <f aca="false">+L30-L35</f>
        <v>-76164.4399999995</v>
      </c>
      <c r="M37" s="455" t="n">
        <f aca="false">+M30-M35</f>
        <v>34373</v>
      </c>
      <c r="N37" s="454" t="n">
        <f aca="false">+N30-N35</f>
        <v>1338480.988</v>
      </c>
      <c r="O37" s="457" t="n">
        <f aca="false">+O30-O35</f>
        <v>-111861.470999999</v>
      </c>
      <c r="P37" s="455" t="n">
        <f aca="false">+P30-P35</f>
        <v>253249.941000002</v>
      </c>
      <c r="Q37" s="454" t="n">
        <f aca="false">+Q30-Q35</f>
        <v>0</v>
      </c>
      <c r="R37" s="457" t="n">
        <f aca="false">+R30-R35</f>
        <v>36103.986</v>
      </c>
      <c r="S37" s="455" t="n">
        <f aca="false">+S30-S35</f>
        <v>29542</v>
      </c>
      <c r="T37" s="454" t="n">
        <f aca="false">+T30-T35</f>
        <v>0</v>
      </c>
      <c r="U37" s="457" t="n">
        <f aca="false">+U30-U35</f>
        <v>0</v>
      </c>
      <c r="V37" s="455" t="n">
        <f aca="false">+V30-V35</f>
        <v>64023</v>
      </c>
      <c r="W37" s="454" t="n">
        <f aca="false">+W30-W35</f>
        <v>0</v>
      </c>
      <c r="X37" s="457" t="n">
        <f aca="false">+X30-X35</f>
        <v>9402.58100000001</v>
      </c>
      <c r="Y37" s="455" t="n">
        <f aca="false">+Y30-Y35</f>
        <v>13123.24</v>
      </c>
      <c r="Z37" s="454" t="n">
        <f aca="false">+Z30-Z35</f>
        <v>6749</v>
      </c>
      <c r="AA37" s="457" t="n">
        <f aca="false">+AA30-AA35</f>
        <v>18223.9999999991</v>
      </c>
      <c r="AB37" s="455" t="n">
        <f aca="false">+AB30-AB35</f>
        <v>2512.20000000007</v>
      </c>
      <c r="AC37" s="454" t="n">
        <f aca="false">+AC30-AC35</f>
        <v>0</v>
      </c>
      <c r="AD37" s="454" t="n">
        <f aca="false">+AD30-AD35</f>
        <v>54725.617</v>
      </c>
      <c r="AE37" s="455" t="n">
        <f aca="false">+AE30-AE35</f>
        <v>35142.8670000001</v>
      </c>
      <c r="AF37" s="454" t="n">
        <f aca="false">+AF30-AF35</f>
        <v>0</v>
      </c>
      <c r="AG37" s="454" t="n">
        <f aca="false">+AG30-AG35</f>
        <v>2339</v>
      </c>
      <c r="AH37" s="455" t="n">
        <f aca="false">+AH30-AH35</f>
        <v>15773</v>
      </c>
      <c r="AI37" s="454" t="n">
        <f aca="false">+AI30-AI35</f>
        <v>44480</v>
      </c>
      <c r="AJ37" s="457" t="n">
        <f aca="false">+AJ30-AJ35</f>
        <v>20757</v>
      </c>
      <c r="AK37" s="455" t="n">
        <f aca="false">+AK30-AK35</f>
        <v>21705</v>
      </c>
      <c r="AL37" s="454" t="n">
        <f aca="false">+AL30-AL35</f>
        <v>0</v>
      </c>
      <c r="AM37" s="457" t="n">
        <f aca="false">+AM30-AM35</f>
        <v>23684.585</v>
      </c>
      <c r="AN37" s="455" t="n">
        <f aca="false">+AN30-AN35</f>
        <v>32136.4639999999</v>
      </c>
      <c r="AO37" s="454" t="n">
        <f aca="false">+AO30-AO35</f>
        <v>43566.6160000002</v>
      </c>
      <c r="AP37" s="457" t="n">
        <f aca="false">+AP30-AP35</f>
        <v>45560.0530000001</v>
      </c>
      <c r="AQ37" s="458" t="n">
        <f aca="false">+AQ30-AQ35</f>
        <v>58935.4620000001</v>
      </c>
      <c r="AR37" s="454" t="n">
        <f aca="false">+AR30-AR35</f>
        <v>0</v>
      </c>
      <c r="AS37" s="457" t="n">
        <f aca="false">+AS30-AS35</f>
        <v>16181.9139999999</v>
      </c>
      <c r="AT37" s="455" t="n">
        <f aca="false">+AT30-AT35</f>
        <v>38427.9840000002</v>
      </c>
      <c r="AU37" s="454" t="n">
        <f aca="false">+AU30-AU35</f>
        <v>-91819.021</v>
      </c>
      <c r="AV37" s="457" t="n">
        <f aca="false">+AV30-AV35</f>
        <v>-248375.835</v>
      </c>
      <c r="AW37" s="455" t="n">
        <f aca="false">+AW30-AW35</f>
        <v>-267435</v>
      </c>
      <c r="AX37" s="454" t="n">
        <f aca="false">+AX30-AX35</f>
        <v>0</v>
      </c>
      <c r="AY37" s="457" t="n">
        <f aca="false">+AY30-AY35</f>
        <v>53100.994</v>
      </c>
      <c r="AZ37" s="455" t="n">
        <f aca="false">+AZ30-AZ35</f>
        <v>32075.73</v>
      </c>
      <c r="BA37" s="454" t="n">
        <f aca="false">+BA30-BA35</f>
        <v>0</v>
      </c>
      <c r="BB37" s="457" t="n">
        <f aca="false">+BB30-BB35</f>
        <v>248287</v>
      </c>
      <c r="BC37" s="455" t="n">
        <f aca="false">+BC30-BC35</f>
        <v>203259.951</v>
      </c>
      <c r="BD37" s="454" t="n">
        <f aca="false">+BD30-BD35</f>
        <v>44061.431</v>
      </c>
      <c r="BE37" s="457" t="n">
        <f aca="false">+BE30-BE35</f>
        <v>36325.929</v>
      </c>
      <c r="BF37" s="455" t="n">
        <f aca="false">+BF30-BF35</f>
        <v>5018.281</v>
      </c>
      <c r="BG37" s="454" t="n">
        <f aca="false">+BG30-BG35</f>
        <v>0</v>
      </c>
      <c r="BH37" s="457" t="n">
        <f aca="false">+BH30-BH35</f>
        <v>0</v>
      </c>
      <c r="BI37" s="455" t="n">
        <f aca="false">+BI30-BI35</f>
        <v>-0.5</v>
      </c>
      <c r="BJ37" s="454" t="n">
        <f aca="false">+BJ30-BJ35</f>
        <v>0</v>
      </c>
      <c r="BK37" s="457" t="n">
        <f aca="false">+BK30-BK35</f>
        <v>0</v>
      </c>
      <c r="BL37" s="455" t="n">
        <f aca="false">+BL30-BL35</f>
        <v>259866.574</v>
      </c>
      <c r="BM37" s="454" t="n">
        <f aca="false">+BM30-BM35</f>
        <v>70727</v>
      </c>
      <c r="BN37" s="457" t="n">
        <f aca="false">+BN30-BN35</f>
        <v>116322</v>
      </c>
      <c r="BO37" s="455" t="n">
        <f aca="false">+BO30-BO35</f>
        <v>272307</v>
      </c>
      <c r="BP37" s="454" t="n">
        <f aca="false">+BP30-BP35</f>
        <v>0</v>
      </c>
      <c r="BQ37" s="457" t="n">
        <f aca="false">+BQ30-BQ35</f>
        <v>107770.677000001</v>
      </c>
      <c r="BR37" s="455" t="n">
        <f aca="false">+BR30-BR35</f>
        <v>103559.432</v>
      </c>
      <c r="BS37" s="454" t="n">
        <f aca="false">+BS30-BS35</f>
        <v>0</v>
      </c>
      <c r="BT37" s="457" t="n">
        <f aca="false">+BT30-BT35</f>
        <v>7080</v>
      </c>
      <c r="BU37" s="455" t="n">
        <f aca="false">+BU30-BU35</f>
        <v>3033</v>
      </c>
      <c r="BV37" s="454" t="n">
        <f aca="false">+BV30-BV35</f>
        <v>-71315.637</v>
      </c>
      <c r="BW37" s="457" t="n">
        <f aca="false">+BW30-BW35</f>
        <v>65624.5249999999</v>
      </c>
      <c r="BX37" s="455" t="n">
        <f aca="false">+BX30-BX35</f>
        <v>61758.8810000001</v>
      </c>
      <c r="BY37" s="454" t="n">
        <f aca="false">+BY30-BY35</f>
        <v>0</v>
      </c>
      <c r="BZ37" s="457" t="n">
        <f aca="false">+BZ30-BZ35</f>
        <v>8515982</v>
      </c>
      <c r="CA37" s="455" t="n">
        <f aca="false">+CA30-CA35</f>
        <v>-7521704</v>
      </c>
      <c r="CB37" s="454" t="n">
        <f aca="false">+CB30-CB35</f>
        <v>9030</v>
      </c>
      <c r="CC37" s="457" t="n">
        <f aca="false">+CC30-CC35</f>
        <v>21446</v>
      </c>
      <c r="CD37" s="455" t="n">
        <f aca="false">+CD30-CD35</f>
        <v>74559.0529999998</v>
      </c>
      <c r="CE37" s="454" t="n">
        <f aca="false">+CE30-CE35</f>
        <v>0</v>
      </c>
      <c r="CF37" s="457" t="n">
        <f aca="false">+CF30-CF35</f>
        <v>-4959.47399999993</v>
      </c>
      <c r="CG37" s="455" t="n">
        <f aca="false">+CG30-CG35</f>
        <v>2844.88300000003</v>
      </c>
      <c r="CH37" s="454" t="n">
        <f aca="false">+CH30-CH35</f>
        <v>15709</v>
      </c>
      <c r="CI37" s="457" t="n">
        <f aca="false">+CI30-CI35</f>
        <v>13534</v>
      </c>
      <c r="CJ37" s="455" t="n">
        <f aca="false">+CJ30-CJ35</f>
        <v>-235265</v>
      </c>
      <c r="CK37" s="454" t="n">
        <f aca="false">+CK30-CK35</f>
        <v>657090.485000001</v>
      </c>
      <c r="CL37" s="457" t="n">
        <f aca="false">+CL30-CL35</f>
        <v>872274.214</v>
      </c>
      <c r="CM37" s="455" t="n">
        <f aca="false">+CM30-CM35</f>
        <v>794284.259</v>
      </c>
      <c r="CN37" s="454" t="n">
        <f aca="false">+CN30-CN35</f>
        <v>2801724</v>
      </c>
      <c r="CO37" s="457" t="n">
        <f aca="false">+CO30-CO35</f>
        <v>2078048</v>
      </c>
      <c r="CP37" s="455" t="n">
        <f aca="false">+CP30-CP35</f>
        <v>5799020</v>
      </c>
      <c r="CQ37" s="454" t="n">
        <f aca="false">+CQ30-CQ35</f>
        <v>-474.23</v>
      </c>
      <c r="CR37" s="457" t="n">
        <f aca="false">+CR30-CR35</f>
        <v>-514.791</v>
      </c>
      <c r="CS37" s="455" t="n">
        <f aca="false">+CS30-CS35</f>
        <v>11898.684</v>
      </c>
      <c r="CT37" s="454" t="n">
        <f aca="false">+CT30-CT35</f>
        <v>-456294</v>
      </c>
      <c r="CU37" s="457" t="n">
        <f aca="false">+CU30-CU35</f>
        <v>484521</v>
      </c>
      <c r="CV37" s="455" t="n">
        <f aca="false">+CV30-CV35</f>
        <v>0</v>
      </c>
      <c r="CW37" s="454" t="n">
        <f aca="false">+CW30-CW35</f>
        <v>0</v>
      </c>
      <c r="CX37" s="457" t="n">
        <f aca="false">+CX30-CX35</f>
        <v>46994.8330000001</v>
      </c>
      <c r="CY37" s="455" t="n">
        <f aca="false">+CY30-CY35</f>
        <v>59536.7999999998</v>
      </c>
      <c r="CZ37" s="454" t="n">
        <f aca="false">+CZ30-CZ35</f>
        <v>0</v>
      </c>
      <c r="DA37" s="457" t="n">
        <f aca="false">+DA30-DA35</f>
        <v>83547.214</v>
      </c>
      <c r="DB37" s="455" t="n">
        <f aca="false">+DB30-DB35</f>
        <v>181882.618</v>
      </c>
      <c r="DC37" s="454" t="n">
        <f aca="false">+DC30-DC35</f>
        <v>0</v>
      </c>
      <c r="DD37" s="457" t="n">
        <f aca="false">+DD30-DD35</f>
        <v>0</v>
      </c>
      <c r="DE37" s="455" t="n">
        <f aca="false">+DE30-DE35</f>
        <v>108845911</v>
      </c>
      <c r="DF37" s="454" t="n">
        <f aca="false">+DF30-DF35</f>
        <v>0</v>
      </c>
      <c r="DG37" s="457" t="n">
        <f aca="false">+DG30-DG35</f>
        <v>-12262.284</v>
      </c>
      <c r="DH37" s="455" t="n">
        <f aca="false">+DH30-DH35</f>
        <v>-16481.6</v>
      </c>
      <c r="DI37" s="454" t="n">
        <f aca="false">+DI30-DI35</f>
        <v>107482</v>
      </c>
      <c r="DJ37" s="459" t="n">
        <f aca="false">+DJ30-DJ35</f>
        <v>62257</v>
      </c>
      <c r="DK37" s="455" t="n">
        <f aca="false">+DK30-DK35</f>
        <v>25967.8170000003</v>
      </c>
      <c r="DL37" s="454" t="n">
        <f aca="false">+DL30-DL35</f>
        <v>0</v>
      </c>
      <c r="DM37" s="457" t="n">
        <f aca="false">+DM30-DM35</f>
        <v>206765.052</v>
      </c>
      <c r="DN37" s="455" t="n">
        <f aca="false">+DN30-DN35</f>
        <v>259488.858000001</v>
      </c>
      <c r="DO37" s="454" t="n">
        <f aca="false">+DO30-DO35</f>
        <v>41457</v>
      </c>
      <c r="DP37" s="459" t="n">
        <f aca="false">+DP30-DP35</f>
        <v>94006</v>
      </c>
      <c r="DQ37" s="455" t="n">
        <f aca="false">+DQ30-DQ35</f>
        <v>78592</v>
      </c>
      <c r="DR37" s="454" t="n">
        <f aca="false">+DR30-DR35</f>
        <v>86047</v>
      </c>
      <c r="DS37" s="459" t="n">
        <f aca="false">+DS30-DS35</f>
        <v>285456</v>
      </c>
      <c r="DT37" s="455" t="n">
        <f aca="false">+DT30-DT35</f>
        <v>154147</v>
      </c>
      <c r="DU37" s="454" t="n">
        <f aca="false">+DU30-DU35</f>
        <v>64541</v>
      </c>
      <c r="DV37" s="457" t="n">
        <f aca="false">+DV30-DV35</f>
        <v>415918</v>
      </c>
      <c r="DW37" s="455" t="n">
        <f aca="false">+DW30-DW35</f>
        <v>1129345</v>
      </c>
      <c r="DX37" s="454" t="n">
        <f aca="false">+DX30-DX35</f>
        <v>0</v>
      </c>
      <c r="DY37" s="457" t="n">
        <f aca="false">+DY30-DY35</f>
        <v>7195.00000000012</v>
      </c>
      <c r="DZ37" s="455" t="n">
        <f aca="false">+DZ30-DZ35</f>
        <v>12242.709</v>
      </c>
      <c r="EA37" s="460" t="n">
        <f aca="false">+EA30-EA35</f>
        <v>42172.2199999999</v>
      </c>
      <c r="EB37" s="461" t="n">
        <f aca="false">+EB30-EB35</f>
        <v>156710</v>
      </c>
      <c r="EC37" s="455" t="n">
        <f aca="false">+EC30-EC35</f>
        <v>0</v>
      </c>
      <c r="ED37" s="454" t="n">
        <f aca="false">+ED30-ED35</f>
        <v>0</v>
      </c>
      <c r="EE37" s="457" t="n">
        <f aca="false">+EE30-EE35</f>
        <v>11978.7890000003</v>
      </c>
      <c r="EF37" s="455" t="n">
        <f aca="false">+EF30-EF35</f>
        <v>238530.264</v>
      </c>
      <c r="EG37" s="454" t="n">
        <f aca="false">+EG30-EG35</f>
        <v>0</v>
      </c>
      <c r="EH37" s="457" t="n">
        <f aca="false">+EH30-EH35</f>
        <v>-50571.018</v>
      </c>
      <c r="EI37" s="455" t="n">
        <f aca="false">+EI30-EI35</f>
        <v>0</v>
      </c>
      <c r="EJ37" s="454" t="n">
        <f aca="false">+EJ30-EJ35</f>
        <v>0</v>
      </c>
      <c r="EK37" s="457" t="n">
        <f aca="false">+EK30-EK35</f>
        <v>-9972.19700000002</v>
      </c>
      <c r="EL37" s="455" t="n">
        <f aca="false">+EL30-EL35</f>
        <v>0</v>
      </c>
      <c r="EM37" s="454" t="n">
        <f aca="false">+EM30-EM35</f>
        <v>0</v>
      </c>
      <c r="EN37" s="457" t="n">
        <f aca="false">+EN30-EN35</f>
        <v>2274</v>
      </c>
      <c r="EO37" s="455" t="n">
        <f aca="false">+EO30-EO35</f>
        <v>5846</v>
      </c>
      <c r="EP37" s="454" t="n">
        <f aca="false">+EP30-EP35</f>
        <v>4595</v>
      </c>
      <c r="EQ37" s="457" t="n">
        <f aca="false">+EQ30-EQ35</f>
        <v>6569</v>
      </c>
      <c r="ER37" s="455" t="n">
        <f aca="false">+ER30-ER35</f>
        <v>6216</v>
      </c>
      <c r="ES37" s="454" t="n">
        <f aca="false">+ES30-ES35</f>
        <v>0</v>
      </c>
      <c r="ET37" s="454" t="n">
        <f aca="false">+ET30-ET35</f>
        <v>0</v>
      </c>
      <c r="EU37" s="455" t="n">
        <f aca="false">+EU30-EU35</f>
        <v>0</v>
      </c>
      <c r="EV37" s="454" t="n">
        <f aca="false">+EV30-EV35</f>
        <v>0</v>
      </c>
      <c r="EW37" s="457" t="n">
        <f aca="false">+EW30-EW35</f>
        <v>27630.8</v>
      </c>
      <c r="EX37" s="455" t="n">
        <f aca="false">+EX30-EX35</f>
        <v>82700.0010000002</v>
      </c>
      <c r="EY37" s="462" t="n">
        <f aca="false">+EY30-EY35</f>
        <v>117.516</v>
      </c>
      <c r="EZ37" s="457" t="n">
        <f aca="false">+EZ30-EZ35</f>
        <v>91.6539999999995</v>
      </c>
      <c r="FA37" s="455" t="n">
        <f aca="false">+FA30-FA35</f>
        <v>302.495</v>
      </c>
      <c r="FB37" s="454" t="n">
        <f aca="false">+FB30-FB35</f>
        <v>8956971.823</v>
      </c>
      <c r="FC37" s="457" t="n">
        <f aca="false">+FC30-FC35</f>
        <v>1827186.86500001</v>
      </c>
      <c r="FD37" s="455" t="n">
        <f aca="false">+FD30-FD35</f>
        <v>15727539.805</v>
      </c>
      <c r="FE37" s="454" t="n">
        <f aca="false">+FE30-FE35</f>
        <v>28480.308</v>
      </c>
      <c r="FF37" s="457" t="n">
        <f aca="false">+FF30-FF35</f>
        <v>14199.8099999999</v>
      </c>
      <c r="FG37" s="455" t="n">
        <f aca="false">+FG30-FG35</f>
        <v>37352.8439999998</v>
      </c>
      <c r="FH37" s="454" t="n">
        <f aca="false">+FH30-FH35</f>
        <v>94221</v>
      </c>
      <c r="FI37" s="457" t="n">
        <f aca="false">+FI30-FI35</f>
        <v>-88045</v>
      </c>
      <c r="FJ37" s="455" t="n">
        <f aca="false">+FJ30-FJ35</f>
        <v>46830</v>
      </c>
    </row>
    <row r="38" customFormat="false" ht="13.2" hidden="false" customHeight="false" outlineLevel="0" collapsed="false">
      <c r="A38" s="199" t="s">
        <v>63</v>
      </c>
      <c r="B38" s="199"/>
      <c r="C38" s="199"/>
      <c r="D38" s="199"/>
      <c r="E38" s="464"/>
      <c r="F38" s="464"/>
      <c r="G38" s="464"/>
      <c r="H38" s="464"/>
      <c r="I38" s="464"/>
      <c r="J38" s="464"/>
      <c r="K38" s="464"/>
      <c r="L38" s="464"/>
      <c r="M38" s="464"/>
      <c r="AS38" s="29"/>
      <c r="AT38" s="29"/>
      <c r="BH38" s="465"/>
      <c r="CH38" s="29"/>
      <c r="CX38" s="466"/>
      <c r="CY38" s="466"/>
      <c r="CZ38" s="466"/>
      <c r="DA38" s="466"/>
      <c r="DB38" s="466"/>
      <c r="DC38" s="466"/>
      <c r="DD38" s="466"/>
      <c r="DE38" s="466"/>
      <c r="DF38" s="466"/>
      <c r="DG38" s="466"/>
      <c r="DH38" s="466"/>
      <c r="DX38" s="27"/>
      <c r="EG38" s="467"/>
      <c r="EH38" s="467"/>
      <c r="EI38" s="467"/>
    </row>
    <row r="39" customFormat="false" ht="30.6" hidden="false" customHeight="false" outlineLevel="0" collapsed="false">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468" t="s">
        <v>179</v>
      </c>
      <c r="AP39" s="29"/>
      <c r="AQ39" s="29"/>
      <c r="AR39" s="469"/>
      <c r="AS39" s="469"/>
      <c r="AT39" s="469"/>
      <c r="AU39" s="469"/>
      <c r="AV39" s="469"/>
      <c r="AW39" s="469"/>
      <c r="AX39" s="46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t="s">
        <v>180</v>
      </c>
      <c r="EU39" s="29"/>
      <c r="EV39" s="29"/>
      <c r="EW39" s="29"/>
      <c r="EX39" s="29"/>
      <c r="EY39" s="29"/>
      <c r="EZ39" s="29"/>
      <c r="FA39" s="29"/>
      <c r="FB39" s="29"/>
      <c r="FC39" s="29"/>
      <c r="FD39" s="29"/>
      <c r="FE39" s="29"/>
      <c r="FF39" s="29"/>
      <c r="FG39" s="29"/>
      <c r="FH39" s="27"/>
      <c r="FI39" s="27"/>
      <c r="FJ39" s="27"/>
      <c r="FK39" s="27"/>
      <c r="FL39" s="27"/>
      <c r="FM39" s="27"/>
      <c r="FN39" s="27"/>
      <c r="FO39" s="27"/>
      <c r="FP39" s="27"/>
      <c r="FQ39" s="27"/>
      <c r="FR39" s="27"/>
      <c r="FS39" s="27"/>
      <c r="FT39" s="27"/>
      <c r="FU39" s="27"/>
      <c r="FV39" s="27"/>
      <c r="FW39" s="27"/>
      <c r="FX39" s="27"/>
    </row>
    <row r="40" customFormat="false" ht="13.2" hidden="false" customHeight="false" outlineLevel="0" collapsed="false">
      <c r="AR40" s="470"/>
      <c r="AS40" s="470"/>
      <c r="AT40" s="470"/>
      <c r="AU40" s="470"/>
      <c r="AV40" s="470"/>
      <c r="AW40" s="470"/>
      <c r="AX40" s="470"/>
    </row>
    <row r="41" customFormat="false" ht="13.2" hidden="false" customHeight="false" outlineLevel="0" collapsed="false">
      <c r="AR41" s="470"/>
      <c r="AS41" s="470"/>
      <c r="AT41" s="470"/>
      <c r="AU41" s="470"/>
      <c r="AV41" s="470"/>
      <c r="AW41" s="470"/>
      <c r="AX41" s="470"/>
    </row>
    <row r="42" customFormat="false" ht="13.2" hidden="false" customHeight="false" outlineLevel="0" collapsed="false">
      <c r="AR42" s="470"/>
      <c r="AS42" s="470"/>
      <c r="AT42" s="470"/>
      <c r="AU42" s="470"/>
      <c r="AV42" s="470"/>
      <c r="AW42" s="470"/>
      <c r="AX42" s="470"/>
    </row>
    <row r="43" customFormat="false" ht="13.2" hidden="false" customHeight="true" outlineLevel="0" collapsed="false">
      <c r="AR43" s="471" t="s">
        <v>181</v>
      </c>
      <c r="AS43" s="471"/>
      <c r="AT43" s="471"/>
      <c r="AU43" s="471"/>
      <c r="AV43" s="471"/>
      <c r="AW43" s="471"/>
      <c r="AX43" s="471"/>
    </row>
    <row r="44" customFormat="false" ht="13.2" hidden="false" customHeight="false" outlineLevel="0" collapsed="false">
      <c r="AR44" s="472"/>
      <c r="AS44" s="472"/>
      <c r="AT44" s="472"/>
      <c r="AU44" s="472"/>
      <c r="AV44" s="472"/>
      <c r="AW44" s="472"/>
      <c r="AX44" s="472"/>
    </row>
    <row r="45" customFormat="false" ht="13.2" hidden="false" customHeight="false" outlineLevel="0" collapsed="false">
      <c r="AR45" s="472"/>
      <c r="AS45" s="472"/>
      <c r="AT45" s="472"/>
      <c r="AU45" s="472"/>
      <c r="AV45" s="472"/>
      <c r="AW45" s="472"/>
      <c r="AX45" s="472"/>
    </row>
    <row r="46" customFormat="false" ht="13.2" hidden="false" customHeight="false" outlineLevel="0" collapsed="false">
      <c r="AR46" s="472"/>
      <c r="AS46" s="472"/>
      <c r="AT46" s="472"/>
      <c r="AU46" s="472"/>
      <c r="AV46" s="472"/>
      <c r="AW46" s="472"/>
      <c r="AX46" s="472"/>
    </row>
    <row r="47" customFormat="false" ht="13.2" hidden="false" customHeight="false" outlineLevel="0" collapsed="false">
      <c r="AR47" s="472"/>
      <c r="AS47" s="472"/>
      <c r="AT47" s="472"/>
      <c r="AU47" s="472"/>
      <c r="AV47" s="472"/>
      <c r="AW47" s="472"/>
      <c r="AX47" s="472"/>
    </row>
    <row r="48" customFormat="false" ht="13.2" hidden="false" customHeight="false" outlineLevel="0" collapsed="false">
      <c r="AR48" s="472"/>
      <c r="AS48" s="472"/>
      <c r="AT48" s="472"/>
      <c r="AU48" s="472"/>
      <c r="AV48" s="472"/>
      <c r="AW48" s="472"/>
      <c r="AX48" s="472"/>
    </row>
    <row r="49" customFormat="false" ht="13.2" hidden="false" customHeight="false" outlineLevel="0" collapsed="false">
      <c r="AR49" s="472"/>
      <c r="AS49" s="472"/>
      <c r="AT49" s="472"/>
      <c r="AU49" s="472"/>
      <c r="AV49" s="472"/>
      <c r="AW49" s="472"/>
      <c r="AX49" s="472"/>
    </row>
    <row r="50" customFormat="false" ht="13.2" hidden="false" customHeight="false" outlineLevel="0" collapsed="false">
      <c r="AR50" s="472"/>
      <c r="AS50" s="472"/>
      <c r="AT50" s="472"/>
      <c r="AU50" s="472"/>
      <c r="AV50" s="472"/>
      <c r="AW50" s="472"/>
      <c r="AX50" s="472"/>
    </row>
    <row r="51" customFormat="false" ht="13.2" hidden="false" customHeight="false" outlineLevel="0" collapsed="false">
      <c r="AR51" s="472"/>
      <c r="AS51" s="472"/>
      <c r="AT51" s="472"/>
      <c r="AU51" s="472"/>
      <c r="AV51" s="472"/>
      <c r="AW51" s="472"/>
      <c r="AX51" s="472"/>
    </row>
    <row r="52" customFormat="false" ht="13.2" hidden="false" customHeight="false" outlineLevel="0" collapsed="false">
      <c r="AR52" s="472"/>
      <c r="AS52" s="472"/>
      <c r="AT52" s="472"/>
      <c r="AU52" s="472"/>
      <c r="AV52" s="472"/>
      <c r="AW52" s="472"/>
      <c r="AX52" s="472"/>
    </row>
    <row r="53" customFormat="false" ht="13.2" hidden="false" customHeight="false" outlineLevel="0" collapsed="false">
      <c r="AR53" s="472"/>
      <c r="AS53" s="472"/>
      <c r="AT53" s="472"/>
      <c r="AU53" s="472"/>
      <c r="AV53" s="472"/>
      <c r="AW53" s="472"/>
      <c r="AX53" s="472"/>
    </row>
    <row r="54" customFormat="false" ht="13.2" hidden="false" customHeight="false" outlineLevel="0" collapsed="false">
      <c r="AR54" s="472"/>
      <c r="AS54" s="472"/>
      <c r="AT54" s="472"/>
      <c r="AU54" s="472"/>
      <c r="AV54" s="472"/>
      <c r="AW54" s="472"/>
      <c r="AX54" s="472"/>
    </row>
    <row r="55" customFormat="false" ht="31.2" hidden="false" customHeight="false" outlineLevel="0" collapsed="false">
      <c r="AR55" s="473" t="s">
        <v>182</v>
      </c>
      <c r="AS55" s="474"/>
      <c r="AT55" s="474"/>
      <c r="AU55" s="474"/>
      <c r="AV55" s="474"/>
      <c r="AW55" s="474"/>
      <c r="AX55" s="474"/>
    </row>
    <row r="56" customFormat="false" ht="94.2" hidden="false" customHeight="true" outlineLevel="0" collapsed="false">
      <c r="AR56" s="475" t="s">
        <v>183</v>
      </c>
      <c r="AS56" s="475"/>
      <c r="AT56" s="475"/>
      <c r="AU56" s="475"/>
      <c r="AV56" s="475"/>
      <c r="AW56" s="475"/>
      <c r="AX56" s="475"/>
    </row>
    <row r="57" customFormat="false" ht="13.2" hidden="false" customHeight="false" outlineLevel="0" collapsed="false">
      <c r="AR57" s="476"/>
      <c r="AS57" s="476"/>
      <c r="AT57" s="476"/>
      <c r="AU57" s="476"/>
      <c r="AV57" s="476"/>
      <c r="AW57" s="476"/>
      <c r="AX57" s="476"/>
    </row>
    <row r="58" customFormat="false" ht="58.8" hidden="false" customHeight="true" outlineLevel="0" collapsed="false">
      <c r="AR58" s="475" t="s">
        <v>184</v>
      </c>
      <c r="AS58" s="475"/>
      <c r="AT58" s="475"/>
      <c r="AU58" s="475"/>
      <c r="AV58" s="475"/>
      <c r="AW58" s="475"/>
      <c r="AX58" s="475"/>
    </row>
    <row r="59" customFormat="false" ht="31.2" hidden="false" customHeight="false" outlineLevel="0" collapsed="false">
      <c r="AR59" s="473" t="s">
        <v>185</v>
      </c>
      <c r="AS59" s="474"/>
      <c r="AT59" s="474"/>
      <c r="AU59" s="474"/>
      <c r="AV59" s="474"/>
      <c r="AW59" s="474"/>
      <c r="AX59" s="474"/>
    </row>
    <row r="60" customFormat="false" ht="45.6" hidden="false" customHeight="true" outlineLevel="0" collapsed="false">
      <c r="AR60" s="472" t="s">
        <v>186</v>
      </c>
      <c r="AS60" s="472"/>
      <c r="AT60" s="472"/>
      <c r="AU60" s="472"/>
      <c r="AV60" s="472"/>
      <c r="AW60" s="472"/>
      <c r="AX60" s="472"/>
    </row>
    <row r="61" customFormat="false" ht="13.2" hidden="false" customHeight="false" outlineLevel="0" collapsed="false">
      <c r="AR61" s="476"/>
      <c r="AS61" s="476"/>
      <c r="AT61" s="476"/>
      <c r="AU61" s="476"/>
      <c r="AV61" s="476"/>
      <c r="AW61" s="476"/>
      <c r="AX61" s="476"/>
    </row>
    <row r="62" customFormat="false" ht="24" hidden="false" customHeight="true" outlineLevel="0" collapsed="false">
      <c r="AR62" s="475" t="s">
        <v>187</v>
      </c>
      <c r="AS62" s="475"/>
      <c r="AT62" s="475"/>
      <c r="AU62" s="475"/>
      <c r="AV62" s="475"/>
      <c r="AW62" s="475"/>
      <c r="AX62" s="475"/>
    </row>
    <row r="63" customFormat="false" ht="13.2" hidden="false" customHeight="false" outlineLevel="0" collapsed="false">
      <c r="AR63" s="469"/>
      <c r="AS63" s="469"/>
      <c r="AT63" s="469"/>
      <c r="AU63" s="469"/>
      <c r="AV63" s="469"/>
      <c r="AW63" s="469"/>
      <c r="AX63" s="469"/>
    </row>
    <row r="64" customFormat="false" ht="382.8" hidden="false" customHeight="false" outlineLevel="0" collapsed="false">
      <c r="AR64" s="477" t="s">
        <v>188</v>
      </c>
      <c r="AS64" s="478" t="s">
        <v>189</v>
      </c>
      <c r="AT64" s="479"/>
      <c r="AU64" s="474"/>
      <c r="AV64" s="474"/>
      <c r="AW64" s="480"/>
      <c r="AX64" s="480"/>
    </row>
    <row r="65" customFormat="false" ht="13.2" hidden="false" customHeight="true" outlineLevel="0" collapsed="false">
      <c r="AR65" s="481"/>
      <c r="AS65" s="482"/>
      <c r="AT65" s="471" t="s">
        <v>190</v>
      </c>
      <c r="AU65" s="471"/>
      <c r="AV65" s="471"/>
      <c r="AW65" s="480"/>
      <c r="AX65" s="480"/>
    </row>
    <row r="66" customFormat="false" ht="396" hidden="false" customHeight="false" outlineLevel="0" collapsed="false">
      <c r="AR66" s="481"/>
      <c r="AS66" s="483" t="s">
        <v>191</v>
      </c>
      <c r="AT66" s="484"/>
      <c r="AU66" s="485"/>
      <c r="AV66" s="484"/>
      <c r="AW66" s="480"/>
      <c r="AX66" s="480"/>
    </row>
    <row r="67" customFormat="false" ht="13.2" hidden="false" customHeight="false" outlineLevel="0" collapsed="false">
      <c r="AR67" s="486"/>
      <c r="AS67" s="483" t="s">
        <v>192</v>
      </c>
      <c r="AT67" s="480"/>
      <c r="AU67" s="480"/>
      <c r="AV67" s="480"/>
      <c r="AW67" s="480"/>
      <c r="AX67" s="480"/>
    </row>
    <row r="68" customFormat="false" ht="13.2" hidden="false" customHeight="true" outlineLevel="0" collapsed="false">
      <c r="AR68" s="486"/>
      <c r="AS68" s="487" t="s">
        <v>193</v>
      </c>
      <c r="AT68" s="488" t="s">
        <v>194</v>
      </c>
      <c r="AU68" s="488"/>
      <c r="AV68" s="488"/>
      <c r="AW68" s="480"/>
      <c r="AX68" s="480"/>
    </row>
    <row r="69" customFormat="false" ht="69.6" hidden="false" customHeight="true" outlineLevel="0" collapsed="false">
      <c r="AR69" s="486"/>
      <c r="AS69" s="478" t="s">
        <v>195</v>
      </c>
      <c r="AT69" s="488" t="s">
        <v>196</v>
      </c>
      <c r="AU69" s="488"/>
      <c r="AV69" s="488"/>
      <c r="AW69" s="480"/>
      <c r="AX69" s="480"/>
    </row>
    <row r="70" customFormat="false" ht="13.2" hidden="false" customHeight="false" outlineLevel="0" collapsed="false">
      <c r="AR70" s="486"/>
      <c r="AS70" s="489"/>
      <c r="AT70" s="490"/>
      <c r="AU70" s="490"/>
      <c r="AV70" s="490"/>
      <c r="AW70" s="480"/>
      <c r="AX70" s="480"/>
    </row>
    <row r="71" customFormat="false" ht="13.2" hidden="false" customHeight="false" outlineLevel="0" collapsed="false">
      <c r="AR71" s="486"/>
      <c r="AS71" s="489"/>
      <c r="AT71" s="491"/>
      <c r="AU71" s="491"/>
      <c r="AV71" s="491"/>
      <c r="AW71" s="480"/>
      <c r="AX71" s="480"/>
    </row>
    <row r="72" customFormat="false" ht="382.8" hidden="false" customHeight="false" outlineLevel="0" collapsed="false">
      <c r="AR72" s="492" t="s">
        <v>197</v>
      </c>
      <c r="AS72" s="482"/>
      <c r="AT72" s="493"/>
      <c r="AU72" s="493"/>
      <c r="AV72" s="493"/>
      <c r="AW72" s="480"/>
      <c r="AX72" s="480"/>
    </row>
    <row r="73" customFormat="false" ht="13.2" hidden="false" customHeight="true" outlineLevel="0" collapsed="false">
      <c r="AR73" s="492" t="s">
        <v>198</v>
      </c>
      <c r="AS73" s="482"/>
      <c r="AT73" s="494" t="s">
        <v>199</v>
      </c>
      <c r="AU73" s="494"/>
      <c r="AV73" s="474"/>
      <c r="AW73" s="480"/>
      <c r="AX73" s="480"/>
    </row>
    <row r="74" customFormat="false" ht="400.2" hidden="false" customHeight="false" outlineLevel="0" collapsed="false">
      <c r="AR74" s="478" t="s">
        <v>200</v>
      </c>
      <c r="AS74" s="482"/>
      <c r="AT74" s="495" t="n">
        <v>1</v>
      </c>
      <c r="AU74" s="495" t="s">
        <v>201</v>
      </c>
      <c r="AV74" s="474"/>
      <c r="AW74" s="480"/>
      <c r="AX74" s="480"/>
    </row>
    <row r="75" customFormat="false" ht="13.2" hidden="false" customHeight="false" outlineLevel="0" collapsed="false">
      <c r="AR75" s="482"/>
      <c r="AS75" s="482"/>
      <c r="AT75" s="479"/>
      <c r="AU75" s="479"/>
      <c r="AV75" s="479"/>
      <c r="AW75" s="480"/>
      <c r="AX75" s="480"/>
    </row>
    <row r="76" customFormat="false" ht="409.2" hidden="false" customHeight="false" outlineLevel="0" collapsed="false">
      <c r="AR76" s="483" t="s">
        <v>202</v>
      </c>
      <c r="AS76" s="482"/>
      <c r="AT76" s="479"/>
      <c r="AU76" s="479"/>
      <c r="AV76" s="479"/>
      <c r="AW76" s="480"/>
      <c r="AX76" s="480"/>
    </row>
    <row r="77" customFormat="false" ht="36" hidden="false" customHeight="false" outlineLevel="0" collapsed="false">
      <c r="AR77" s="479"/>
      <c r="AS77" s="496" t="s">
        <v>203</v>
      </c>
      <c r="AT77" s="479"/>
      <c r="AU77" s="479"/>
      <c r="AV77" s="479"/>
      <c r="AW77" s="480"/>
      <c r="AX77" s="480"/>
    </row>
    <row r="78" customFormat="false" ht="400.2" hidden="false" customHeight="false" outlineLevel="0" collapsed="false">
      <c r="AR78" s="478" t="s">
        <v>204</v>
      </c>
      <c r="AS78" s="489" t="s">
        <v>205</v>
      </c>
      <c r="AT78" s="480"/>
      <c r="AU78" s="480"/>
      <c r="AV78" s="480"/>
      <c r="AW78" s="480"/>
      <c r="AX78" s="480"/>
    </row>
    <row r="79" customFormat="false" ht="13.2" hidden="false" customHeight="false" outlineLevel="0" collapsed="false">
      <c r="AR79" s="482"/>
      <c r="AS79" s="482"/>
      <c r="AT79" s="497"/>
      <c r="AU79" s="497"/>
      <c r="AV79" s="497"/>
      <c r="AW79" s="480"/>
      <c r="AX79" s="480"/>
    </row>
    <row r="80" customFormat="false" ht="343.2" hidden="false" customHeight="true" outlineLevel="0" collapsed="false">
      <c r="AR80" s="483" t="s">
        <v>206</v>
      </c>
      <c r="AS80" s="483" t="s">
        <v>207</v>
      </c>
      <c r="AT80" s="471" t="s">
        <v>208</v>
      </c>
      <c r="AU80" s="471"/>
      <c r="AV80" s="471"/>
      <c r="AW80" s="480"/>
      <c r="AX80" s="480"/>
    </row>
    <row r="81" customFormat="false" ht="208.8" hidden="false" customHeight="false" outlineLevel="0" collapsed="false">
      <c r="AR81" s="478" t="s">
        <v>209</v>
      </c>
      <c r="AS81" s="478" t="s">
        <v>210</v>
      </c>
      <c r="AT81" s="472"/>
      <c r="AU81" s="474"/>
      <c r="AV81" s="474"/>
      <c r="AW81" s="480"/>
      <c r="AX81" s="480"/>
    </row>
    <row r="82" customFormat="false" ht="13.2" hidden="false" customHeight="false" outlineLevel="0" collapsed="false">
      <c r="AR82" s="482"/>
      <c r="AS82" s="482"/>
      <c r="AT82" s="472"/>
      <c r="AU82" s="474"/>
      <c r="AV82" s="474"/>
      <c r="AW82" s="480"/>
      <c r="AX82" s="480"/>
    </row>
    <row r="83" customFormat="false" ht="409.2" hidden="false" customHeight="false" outlineLevel="0" collapsed="false">
      <c r="AR83" s="483" t="s">
        <v>211</v>
      </c>
      <c r="AS83" s="483" t="s">
        <v>212</v>
      </c>
      <c r="AT83" s="472"/>
      <c r="AU83" s="474"/>
      <c r="AV83" s="474"/>
      <c r="AW83" s="480"/>
      <c r="AX83" s="480"/>
    </row>
    <row r="84" customFormat="false" ht="156.6" hidden="false" customHeight="false" outlineLevel="0" collapsed="false">
      <c r="AR84" s="483" t="s">
        <v>192</v>
      </c>
      <c r="AS84" s="478" t="s">
        <v>213</v>
      </c>
      <c r="AT84" s="498"/>
      <c r="AU84" s="474"/>
      <c r="AV84" s="474"/>
      <c r="AW84" s="480"/>
      <c r="AX84" s="480"/>
    </row>
    <row r="85" customFormat="false" ht="156.6" hidden="false" customHeight="false" outlineLevel="0" collapsed="false">
      <c r="AR85" s="478" t="s">
        <v>214</v>
      </c>
      <c r="AS85" s="482"/>
      <c r="AT85" s="498"/>
      <c r="AU85" s="474"/>
      <c r="AV85" s="474"/>
      <c r="AW85" s="480"/>
      <c r="AX85" s="480"/>
    </row>
    <row r="86" customFormat="false" ht="171" hidden="false" customHeight="true" outlineLevel="0" collapsed="false">
      <c r="AR86" s="482"/>
      <c r="AS86" s="489" t="s">
        <v>215</v>
      </c>
      <c r="AT86" s="471" t="s">
        <v>216</v>
      </c>
      <c r="AU86" s="471"/>
      <c r="AV86" s="471"/>
      <c r="AW86" s="480"/>
      <c r="AX86" s="480"/>
    </row>
    <row r="87" customFormat="false" ht="274.2" hidden="false" customHeight="false" outlineLevel="0" collapsed="false">
      <c r="AR87" s="489" t="s">
        <v>217</v>
      </c>
      <c r="AS87" s="478" t="s">
        <v>218</v>
      </c>
      <c r="AT87" s="472"/>
      <c r="AU87" s="472"/>
      <c r="AV87" s="472"/>
      <c r="AW87" s="480"/>
      <c r="AX87" s="480"/>
    </row>
    <row r="88" customFormat="false" ht="191.4" hidden="false" customHeight="false" outlineLevel="0" collapsed="false">
      <c r="AR88" s="478" t="s">
        <v>219</v>
      </c>
      <c r="AS88" s="492" t="s">
        <v>220</v>
      </c>
      <c r="AT88" s="479"/>
      <c r="AU88" s="479"/>
      <c r="AV88" s="479"/>
      <c r="AW88" s="480"/>
      <c r="AX88" s="480"/>
    </row>
    <row r="89" customFormat="false" ht="13.2" hidden="false" customHeight="false" outlineLevel="0" collapsed="false">
      <c r="AR89" s="482"/>
      <c r="AS89" s="486"/>
      <c r="AT89" s="479"/>
      <c r="AU89" s="479"/>
      <c r="AV89" s="479"/>
      <c r="AW89" s="480"/>
      <c r="AX89" s="480"/>
    </row>
    <row r="90" customFormat="false" ht="280.2" hidden="false" customHeight="false" outlineLevel="0" collapsed="false">
      <c r="AR90" s="489" t="s">
        <v>221</v>
      </c>
      <c r="AS90" s="499" t="s">
        <v>222</v>
      </c>
      <c r="AT90" s="480"/>
      <c r="AU90" s="480"/>
      <c r="AV90" s="480"/>
      <c r="AW90" s="480"/>
      <c r="AX90" s="480"/>
    </row>
    <row r="91" customFormat="false" ht="13.2" hidden="false" customHeight="false" outlineLevel="0" collapsed="false">
      <c r="AR91" s="500"/>
      <c r="AS91" s="486"/>
      <c r="AT91" s="480"/>
      <c r="AU91" s="480"/>
      <c r="AV91" s="480"/>
      <c r="AW91" s="480"/>
      <c r="AX91" s="480"/>
    </row>
    <row r="92" customFormat="false" ht="94.8" hidden="false" customHeight="false" outlineLevel="0" collapsed="false">
      <c r="AR92" s="500"/>
      <c r="AS92" s="499" t="s">
        <v>223</v>
      </c>
      <c r="AT92" s="479"/>
      <c r="AU92" s="479"/>
      <c r="AV92" s="479"/>
      <c r="AW92" s="480"/>
      <c r="AX92" s="480"/>
    </row>
    <row r="93" customFormat="false" ht="13.2" hidden="false" customHeight="false" outlineLevel="0" collapsed="false">
      <c r="AR93" s="500"/>
      <c r="AS93" s="486"/>
      <c r="AT93" s="501"/>
      <c r="AU93" s="501"/>
      <c r="AV93" s="501"/>
      <c r="AW93" s="480"/>
      <c r="AX93" s="480"/>
    </row>
    <row r="94" customFormat="false" ht="118.8" hidden="false" customHeight="true" outlineLevel="0" collapsed="false">
      <c r="AR94" s="500"/>
      <c r="AS94" s="499" t="s">
        <v>224</v>
      </c>
      <c r="AT94" s="471" t="s">
        <v>225</v>
      </c>
      <c r="AU94" s="471"/>
      <c r="AV94" s="471"/>
      <c r="AW94" s="480"/>
      <c r="AX94" s="480"/>
    </row>
    <row r="95" customFormat="false" ht="13.2" hidden="false" customHeight="true" outlineLevel="0" collapsed="false">
      <c r="AR95" s="500"/>
      <c r="AS95" s="486"/>
      <c r="AT95" s="471" t="s">
        <v>226</v>
      </c>
      <c r="AU95" s="471"/>
      <c r="AV95" s="471"/>
      <c r="AW95" s="480"/>
      <c r="AX95" s="480"/>
    </row>
    <row r="96" customFormat="false" ht="142.8" hidden="false" customHeight="false" outlineLevel="0" collapsed="false">
      <c r="AR96" s="500"/>
      <c r="AS96" s="499" t="s">
        <v>227</v>
      </c>
      <c r="AT96" s="502"/>
      <c r="AU96" s="502"/>
      <c r="AV96" s="502"/>
      <c r="AW96" s="480"/>
      <c r="AX96" s="480"/>
    </row>
    <row r="97" customFormat="false" ht="13.2" hidden="false" customHeight="false" outlineLevel="0" collapsed="false">
      <c r="AR97" s="500"/>
      <c r="AS97" s="500"/>
      <c r="AT97" s="479"/>
      <c r="AU97" s="479"/>
      <c r="AV97" s="479"/>
      <c r="AW97" s="480"/>
      <c r="AX97" s="480"/>
    </row>
    <row r="98" customFormat="false" ht="13.2" hidden="false" customHeight="false" outlineLevel="0" collapsed="false">
      <c r="AR98" s="500"/>
      <c r="AS98" s="500"/>
      <c r="AT98" s="480"/>
      <c r="AU98" s="480"/>
      <c r="AV98" s="480"/>
      <c r="AW98" s="480"/>
      <c r="AX98" s="480"/>
    </row>
  </sheetData>
  <mergeCells count="92">
    <mergeCell ref="A6:A7"/>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A6:EC6"/>
    <mergeCell ref="ED6:EF6"/>
    <mergeCell ref="EG6:EI6"/>
    <mergeCell ref="EJ6:EL6"/>
    <mergeCell ref="EM6:EO6"/>
    <mergeCell ref="EP6:ER6"/>
    <mergeCell ref="ES6:EU6"/>
    <mergeCell ref="EV6:EX6"/>
    <mergeCell ref="EY6:FA6"/>
    <mergeCell ref="FB6:FD6"/>
    <mergeCell ref="FE6:FG6"/>
    <mergeCell ref="FH6:FJ6"/>
    <mergeCell ref="A38:D38"/>
    <mergeCell ref="AR39:AX39"/>
    <mergeCell ref="AR40:AX40"/>
    <mergeCell ref="AR41:AX41"/>
    <mergeCell ref="AR42:AX42"/>
    <mergeCell ref="AR43:AX43"/>
    <mergeCell ref="AR44:AX54"/>
    <mergeCell ref="AR56:AX56"/>
    <mergeCell ref="AR57:AX57"/>
    <mergeCell ref="AR58:AX58"/>
    <mergeCell ref="AR60:AX60"/>
    <mergeCell ref="AR61:AX61"/>
    <mergeCell ref="AR62:AX62"/>
    <mergeCell ref="AR63:AX63"/>
    <mergeCell ref="AW64:AW98"/>
    <mergeCell ref="AX64:AX98"/>
    <mergeCell ref="AT65:AV65"/>
    <mergeCell ref="AT67:AV67"/>
    <mergeCell ref="AT68:AV68"/>
    <mergeCell ref="AT69:AV69"/>
    <mergeCell ref="AT70:AV70"/>
    <mergeCell ref="AT71:AV71"/>
    <mergeCell ref="AT72:AV72"/>
    <mergeCell ref="AT73:AU73"/>
    <mergeCell ref="AT78:AV78"/>
    <mergeCell ref="AT79:AV79"/>
    <mergeCell ref="AT80:AV80"/>
    <mergeCell ref="AT81:AT83"/>
    <mergeCell ref="AT86:AV86"/>
    <mergeCell ref="AT87:AV87"/>
    <mergeCell ref="AT90:AV90"/>
    <mergeCell ref="AT91:AV91"/>
    <mergeCell ref="AT93:AV93"/>
    <mergeCell ref="AT94:AV94"/>
    <mergeCell ref="AT95:AV95"/>
    <mergeCell ref="AT96:AV96"/>
    <mergeCell ref="AT98:AV98"/>
  </mergeCells>
  <hyperlinks>
    <hyperlink ref="AS66" r:id="rId2" location="02" display="Los jurados de votación tienen funciones específicas y fundamentales dentro de los eventos electorales, por ello deben ser conscientes de la importancia de su capacitación para poder prestar un buen ejercicio de sus funciones en las elecciones de autoridades locales que se realizaron el pasado 30 de octubre..."/>
    <hyperlink ref="AS67" r:id="rId3" location="02" display="(ver más...)"/>
    <hyperlink ref="AR72" r:id="rId4" location="01" display="El pasado 30 de octubre, una vez cerradas las urnas a las 4:00 pm, y concluida la labor de los jurados de votación, iniciaron los escrutinios por parte de las comisiones escrutadoras conformadas por Jueces, Notarios y Registradores de Instrumentos Públicos..."/>
    <hyperlink ref="AR73" r:id="rId5" location="01" display="(ver más...) "/>
    <hyperlink ref="AR76" r:id="rId6" location="04" display="El Registrador Nacional del Estado Civil, Dr. Carlos Ariel Sánchez Torres, fue reelegido por el Consejo de Estado, la Corte Constitucional y la Corte Suprema de Justicia, para un período de 4 años, luego de ganar el concurso público de méritos convocado por estas corporaciones...(ver más...) "/>
    <hyperlink ref="AR80" r:id="rId7" location="05" display="La Registraduría Nacional del Estado Civil adoptó hasta la fecha 30 medidas diferentes para garantizar transparencia en el proceso electoral y en las elecciones de autoridades locales...(ver más...)"/>
    <hyperlink ref="AS80" r:id="rId8" location="03" display="Culminado el proceso de elección de autoridades locales en cuya preparación la Registraduría Nacional del Estado Civil trabajó durante más de un año, surgen algunas reflexiones sobre los retos de la Organización Electoral para los comicios de 2014 y 2015...(ver más...) "/>
    <hyperlink ref="AR83" r:id="rId9" location="07" display="La Registraduría Nacional del Estado Civil presenta a continuación algunas respuestas a las preguntas más frecuentes sobre los escrutinios de las elecciones del pasado 30 de octubre, que estuvieron a cargo de jueces de la República, Notarios y Registradores de Instrumentos Públicos..."/>
    <hyperlink ref="AS83" r:id="rId10" location="06" display="A pesar de la probada utilidad de biometría para contrarrestar el fraude por suplantación de electores y de jurados de votación, su aplicación aún no se extiende por todo el territorio nacional por falta de presupuesto. La asignación de recursos para su implementación sigue siendo prioridad de la Registraduría...(ver más...) "/>
    <hyperlink ref="AR84" r:id="rId11" location="07" display="(ver más...)"/>
    <hyperlink ref="AS88" r:id="rId12" location="08" display="Así Pasó "/>
  </hyperlinks>
  <printOptions headings="false" gridLines="false" gridLinesSet="true" horizontalCentered="false" verticalCentered="false"/>
  <pageMargins left="0.809722222222222" right="0.590277777777778" top="0.929861111111111" bottom="0.479861111111111" header="0.511811023622047" footer="0.511811023622047"/>
  <pageSetup paperSize="1" scale="100" fitToWidth="20" fitToHeight="1"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4" min="2" style="0" width="9.87"/>
    <col collapsed="false" customWidth="true" hidden="false" outlineLevel="0" max="11" min="5" style="503" width="7.66"/>
    <col collapsed="false" customWidth="true" hidden="false" outlineLevel="0" max="13" min="12" style="503" width="7.99"/>
    <col collapsed="false" customWidth="true" hidden="false" outlineLevel="0" max="16" min="14" style="503" width="8.33"/>
    <col collapsed="false" customWidth="true" hidden="false" outlineLevel="0" max="17" min="17" style="503" width="7.32"/>
    <col collapsed="false" customWidth="true" hidden="false" outlineLevel="0" max="18" min="18" style="503" width="9.66"/>
    <col collapsed="false" customWidth="true" hidden="false" outlineLevel="0" max="19" min="19" style="503" width="8.33"/>
    <col collapsed="false" customWidth="true" hidden="false" outlineLevel="0" max="22" min="20" style="503" width="7.32"/>
    <col collapsed="false" customWidth="true" hidden="false" outlineLevel="0" max="26" min="23" style="503" width="7.66"/>
    <col collapsed="false" customWidth="true" hidden="false" outlineLevel="0" max="27" min="27" style="503" width="7.99"/>
    <col collapsed="false" customWidth="true" hidden="false" outlineLevel="0" max="31" min="28" style="503" width="7.66"/>
    <col collapsed="false" customWidth="true" hidden="false" outlineLevel="0" max="32" min="32" style="503" width="7.32"/>
    <col collapsed="false" customWidth="true" hidden="false" outlineLevel="0" max="36" min="33" style="503" width="7.66"/>
    <col collapsed="false" customWidth="true" hidden="false" outlineLevel="0" max="37" min="37" style="503" width="7.32"/>
    <col collapsed="false" customWidth="true" hidden="false" outlineLevel="0" max="42" min="38" style="503" width="7.66"/>
    <col collapsed="false" customWidth="true" hidden="false" outlineLevel="0" max="46" min="43" style="503" width="7.43"/>
    <col collapsed="false" customWidth="true" hidden="false" outlineLevel="0" max="47" min="47" style="503" width="7.32"/>
    <col collapsed="false" customWidth="true" hidden="false" outlineLevel="0" max="51" min="48" style="503" width="7.66"/>
    <col collapsed="false" customWidth="true" hidden="false" outlineLevel="0" max="52" min="52" style="503" width="7.32"/>
    <col collapsed="false" customWidth="true" hidden="false" outlineLevel="0" max="56" min="53" style="503" width="7.66"/>
    <col collapsed="false" customWidth="true" hidden="false" outlineLevel="0" max="66" min="57" style="503" width="7.99"/>
    <col collapsed="false" customWidth="true" hidden="false" outlineLevel="0" max="67" min="67" style="503" width="7.88"/>
    <col collapsed="false" customWidth="true" hidden="false" outlineLevel="0" max="70" min="68" style="503" width="7.99"/>
    <col collapsed="false" customWidth="true" hidden="false" outlineLevel="0" max="71" min="71" style="503" width="7.32"/>
    <col collapsed="false" customWidth="true" hidden="false" outlineLevel="0" max="72" min="72" style="503" width="8.1"/>
    <col collapsed="false" customWidth="true" hidden="false" outlineLevel="0" max="73" min="73" style="503" width="7.1"/>
    <col collapsed="false" customWidth="true" hidden="false" outlineLevel="0" max="74" min="74" style="503" width="8.43"/>
    <col collapsed="false" customWidth="true" hidden="false" outlineLevel="0" max="75" min="75" style="503" width="7.32"/>
    <col collapsed="false" customWidth="true" hidden="false" outlineLevel="0" max="76" min="76" style="503" width="7.66"/>
    <col collapsed="false" customWidth="true" hidden="false" outlineLevel="0" max="77" min="77" style="503" width="8.87"/>
    <col collapsed="false" customWidth="true" hidden="false" outlineLevel="0" max="78" min="78" style="503" width="7.66"/>
    <col collapsed="false" customWidth="true" hidden="false" outlineLevel="0" max="79" min="79" style="503" width="8.66"/>
    <col collapsed="false" customWidth="true" hidden="false" outlineLevel="0" max="82" min="80" style="503" width="7.99"/>
    <col collapsed="false" customWidth="true" hidden="false" outlineLevel="0" max="83" min="83" style="503" width="7.32"/>
    <col collapsed="false" customWidth="true" hidden="false" outlineLevel="0" max="86" min="84" style="503" width="8.33"/>
    <col collapsed="false" customWidth="true" hidden="false" outlineLevel="0" max="87" min="87" style="503" width="7.88"/>
    <col collapsed="false" customWidth="true" hidden="false" outlineLevel="0" max="90" min="88" style="503" width="8.99"/>
    <col collapsed="false" customWidth="true" hidden="false" outlineLevel="0" max="91" min="91" style="503" width="8.43"/>
    <col collapsed="false" customWidth="true" hidden="false" outlineLevel="0" max="94" min="92" style="503" width="8.99"/>
    <col collapsed="false" customWidth="true" hidden="false" outlineLevel="0" max="96" min="95" style="503" width="7.66"/>
    <col collapsed="false" customWidth="true" hidden="false" outlineLevel="0" max="97" min="97" style="503" width="8.55"/>
    <col collapsed="false" customWidth="true" hidden="false" outlineLevel="0" max="99" min="98" style="503" width="7.32"/>
    <col collapsed="false" customWidth="true" hidden="false" outlineLevel="0" max="102" min="100" style="503" width="7.99"/>
    <col collapsed="false" customWidth="true" hidden="false" outlineLevel="0" max="103" min="103" style="503" width="9.43"/>
    <col collapsed="false" customWidth="true" hidden="false" outlineLevel="0" max="106" min="104" style="503" width="9.55"/>
    <col collapsed="false" customWidth="true" hidden="false" outlineLevel="0" max="107" min="107" style="503" width="7.1"/>
    <col collapsed="false" customWidth="true" hidden="false" outlineLevel="0" max="110" min="108" style="503" width="7.99"/>
    <col collapsed="false" customWidth="true" hidden="false" outlineLevel="0" max="111" min="111" style="503" width="7.88"/>
    <col collapsed="false" customWidth="true" hidden="false" outlineLevel="0" max="114" min="112" style="503" width="8.99"/>
    <col collapsed="false" customWidth="true" hidden="false" outlineLevel="0" max="115" min="115" style="503" width="7.32"/>
    <col collapsed="false" customWidth="true" hidden="false" outlineLevel="0" max="118" min="116" style="503" width="7.66"/>
    <col collapsed="false" customWidth="true" hidden="false" outlineLevel="0" max="123" min="119" style="503" width="7.99"/>
    <col collapsed="false" customWidth="true" hidden="false" outlineLevel="0" max="126" min="124" style="503" width="8.99"/>
    <col collapsed="false" customWidth="true" hidden="false" outlineLevel="0" max="127" min="127" style="503" width="7.88"/>
    <col collapsed="false" customWidth="true" hidden="false" outlineLevel="0" max="130" min="128" style="503" width="7.66"/>
    <col collapsed="false" customWidth="true" hidden="false" outlineLevel="0" max="131" min="131" style="503" width="7.32"/>
    <col collapsed="false" customWidth="true" hidden="false" outlineLevel="0" max="132" min="132" style="503" width="8.43"/>
    <col collapsed="false" customWidth="true" hidden="false" outlineLevel="0" max="134" min="133" style="503" width="7.99"/>
    <col collapsed="false" customWidth="true" hidden="false" outlineLevel="0" max="138" min="135" style="0" width="8.87"/>
    <col collapsed="false" customWidth="true" hidden="false" outlineLevel="0" max="139" min="139" style="0" width="7.1"/>
    <col collapsed="false" customWidth="true" hidden="false" outlineLevel="0" max="142" min="140" style="0" width="7.66"/>
    <col collapsed="false" customWidth="true" hidden="false" outlineLevel="0" max="143" min="143" style="0" width="10.32"/>
    <col collapsed="false" customWidth="true" hidden="false" outlineLevel="0" max="146" min="144" style="0" width="9.43"/>
    <col collapsed="false" customWidth="true" hidden="false" outlineLevel="0" max="147" min="147" style="0" width="7.32"/>
    <col collapsed="false" customWidth="true" hidden="false" outlineLevel="0" max="150" min="148" style="0" width="7.66"/>
    <col collapsed="false" customWidth="true" hidden="false" outlineLevel="0" max="151" min="151" style="0" width="7.32"/>
    <col collapsed="false" customWidth="true" hidden="false" outlineLevel="0" max="153" min="152" style="0" width="7.66"/>
    <col collapsed="false" customWidth="true" hidden="false" outlineLevel="0" max="154" min="154" style="0" width="9.1"/>
    <col collapsed="false" customWidth="true" hidden="false" outlineLevel="0" max="155" min="155" style="0" width="8.66"/>
    <col collapsed="false" customWidth="true" hidden="false" outlineLevel="0" max="158" min="156" style="0" width="9.55"/>
    <col collapsed="false" customWidth="true" hidden="false" outlineLevel="0" max="160" min="159" style="0" width="8.66"/>
    <col collapsed="false" customWidth="true" hidden="false" outlineLevel="0" max="162" min="161" style="0" width="7.32"/>
    <col collapsed="false" customWidth="true" hidden="false" outlineLevel="0" max="163" min="163" style="0" width="8.66"/>
  </cols>
  <sheetData>
    <row r="1" customFormat="false" ht="13.8" hidden="false" customHeight="false" outlineLevel="0" collapsed="false">
      <c r="A1" s="142" t="s">
        <v>228</v>
      </c>
    </row>
    <row r="2" customFormat="false" ht="13.8" hidden="false" customHeight="false" outlineLevel="0" collapsed="false">
      <c r="A2" s="143" t="s">
        <v>23</v>
      </c>
    </row>
    <row r="3" customFormat="false" ht="13.8" hidden="false" customHeight="false" outlineLevel="0" collapsed="false">
      <c r="A3" s="142" t="s">
        <v>24</v>
      </c>
    </row>
    <row r="4" customFormat="false" ht="14.4" hidden="false" customHeight="false" outlineLevel="0" collapsed="false">
      <c r="A4" s="142" t="s">
        <v>229</v>
      </c>
      <c r="B4" s="2"/>
      <c r="C4" s="2"/>
      <c r="D4" s="2"/>
      <c r="E4" s="2"/>
      <c r="F4" s="2"/>
      <c r="G4" s="2" t="n">
        <v>1</v>
      </c>
      <c r="H4" s="2"/>
      <c r="I4" s="2"/>
      <c r="J4" s="2" t="n">
        <v>2</v>
      </c>
      <c r="K4" s="2"/>
      <c r="L4" s="2"/>
      <c r="M4" s="2" t="n">
        <v>3</v>
      </c>
      <c r="N4" s="2"/>
      <c r="O4" s="2"/>
      <c r="P4" s="2" t="n">
        <v>4</v>
      </c>
      <c r="Q4" s="2"/>
      <c r="R4" s="2"/>
      <c r="S4" s="2" t="n">
        <v>5</v>
      </c>
      <c r="T4" s="2"/>
      <c r="U4" s="2"/>
      <c r="V4" s="2" t="n">
        <v>6</v>
      </c>
      <c r="W4" s="2"/>
      <c r="X4" s="2"/>
      <c r="Y4" s="2" t="n">
        <v>7</v>
      </c>
      <c r="Z4" s="2"/>
      <c r="AA4" s="2"/>
      <c r="AB4" s="2" t="n">
        <v>8</v>
      </c>
      <c r="AC4" s="2"/>
      <c r="AD4" s="2"/>
      <c r="AE4" s="2" t="n">
        <v>9</v>
      </c>
      <c r="AF4" s="2"/>
      <c r="AG4" s="2"/>
      <c r="AH4" s="2" t="n">
        <v>10</v>
      </c>
      <c r="AI4" s="2"/>
      <c r="AJ4" s="2"/>
      <c r="AK4" s="2" t="n">
        <v>11</v>
      </c>
      <c r="AL4" s="2"/>
      <c r="AM4" s="2"/>
      <c r="AN4" s="2" t="n">
        <v>12</v>
      </c>
      <c r="AO4" s="2"/>
      <c r="AP4" s="2"/>
      <c r="AQ4" s="2" t="n">
        <v>13</v>
      </c>
      <c r="AR4" s="2"/>
      <c r="AS4" s="2"/>
      <c r="AT4" s="2" t="n">
        <v>14</v>
      </c>
      <c r="AU4" s="2"/>
      <c r="AV4" s="2"/>
      <c r="AW4" s="2" t="n">
        <v>15</v>
      </c>
      <c r="AX4" s="2"/>
      <c r="AY4" s="2"/>
      <c r="AZ4" s="2" t="n">
        <v>16</v>
      </c>
      <c r="BA4" s="2"/>
      <c r="BB4" s="2"/>
      <c r="BC4" s="2" t="n">
        <v>17</v>
      </c>
      <c r="BD4" s="2"/>
      <c r="BE4" s="2"/>
      <c r="BF4" s="2" t="n">
        <v>18</v>
      </c>
      <c r="BG4" s="2"/>
      <c r="BH4" s="2"/>
      <c r="BI4" s="2" t="n">
        <v>19</v>
      </c>
      <c r="BJ4" s="2"/>
      <c r="BK4" s="2"/>
      <c r="BL4" s="2" t="n">
        <v>20</v>
      </c>
      <c r="BM4" s="2"/>
      <c r="BN4" s="2"/>
      <c r="BO4" s="2" t="n">
        <v>21</v>
      </c>
      <c r="BP4" s="2"/>
      <c r="BQ4" s="2"/>
      <c r="BR4" s="2" t="n">
        <v>22</v>
      </c>
      <c r="BS4" s="2"/>
      <c r="BT4" s="2"/>
      <c r="BU4" s="2" t="n">
        <v>23</v>
      </c>
      <c r="BV4" s="2"/>
      <c r="BW4" s="2"/>
      <c r="BX4" s="2" t="n">
        <v>24</v>
      </c>
      <c r="BY4" s="2"/>
      <c r="BZ4" s="2"/>
      <c r="CA4" s="2" t="n">
        <v>25</v>
      </c>
      <c r="CB4" s="2"/>
      <c r="CC4" s="2"/>
      <c r="CD4" s="2" t="n">
        <v>26</v>
      </c>
      <c r="CE4" s="2"/>
      <c r="CF4" s="2"/>
      <c r="CG4" s="2" t="n">
        <v>27</v>
      </c>
      <c r="CH4" s="2"/>
      <c r="CI4" s="2"/>
      <c r="CJ4" s="2" t="n">
        <v>28</v>
      </c>
      <c r="CK4" s="2"/>
      <c r="CL4" s="2"/>
      <c r="CM4" s="2" t="n">
        <v>29</v>
      </c>
      <c r="CN4" s="2"/>
      <c r="CO4" s="2"/>
      <c r="CP4" s="2" t="n">
        <v>30</v>
      </c>
      <c r="CQ4" s="2"/>
      <c r="CR4" s="2"/>
      <c r="CS4" s="2" t="n">
        <v>31</v>
      </c>
      <c r="CT4" s="2"/>
      <c r="CU4" s="2"/>
      <c r="CV4" s="2" t="n">
        <v>32</v>
      </c>
      <c r="CW4" s="2"/>
      <c r="CX4" s="2"/>
      <c r="CY4" s="2" t="n">
        <v>33</v>
      </c>
      <c r="CZ4" s="2"/>
      <c r="DA4" s="2"/>
      <c r="DB4" s="2" t="n">
        <v>34</v>
      </c>
      <c r="DC4" s="2"/>
      <c r="DD4" s="2"/>
      <c r="DE4" s="2" t="n">
        <v>35</v>
      </c>
      <c r="DF4" s="2"/>
      <c r="DG4" s="2"/>
      <c r="DH4" s="2" t="n">
        <v>36</v>
      </c>
      <c r="DI4" s="2"/>
      <c r="DJ4" s="2"/>
      <c r="DK4" s="2" t="n">
        <v>37</v>
      </c>
      <c r="DL4" s="2"/>
      <c r="DM4" s="2"/>
      <c r="DN4" s="2" t="n">
        <v>38</v>
      </c>
      <c r="DO4" s="2"/>
      <c r="DP4" s="2"/>
      <c r="DQ4" s="2" t="n">
        <v>39</v>
      </c>
      <c r="DR4" s="2"/>
      <c r="DS4" s="2"/>
      <c r="DT4" s="2" t="n">
        <v>40</v>
      </c>
      <c r="DU4" s="2"/>
      <c r="DV4" s="2"/>
      <c r="DW4" s="2" t="n">
        <v>41</v>
      </c>
      <c r="DX4" s="2"/>
      <c r="DY4" s="2"/>
      <c r="DZ4" s="2" t="n">
        <v>42</v>
      </c>
      <c r="EA4" s="2"/>
      <c r="EB4" s="2"/>
      <c r="EC4" s="2" t="n">
        <v>43</v>
      </c>
      <c r="ED4" s="2"/>
      <c r="EE4" s="2"/>
      <c r="EF4" s="2" t="n">
        <v>44</v>
      </c>
      <c r="EG4" s="2"/>
      <c r="EH4" s="2"/>
      <c r="EI4" s="2" t="n">
        <v>45</v>
      </c>
      <c r="EJ4" s="2"/>
      <c r="EK4" s="2"/>
      <c r="EL4" s="2" t="n">
        <v>46</v>
      </c>
      <c r="EM4" s="2"/>
      <c r="EN4" s="2"/>
      <c r="EO4" s="2" t="n">
        <v>47</v>
      </c>
      <c r="EP4" s="2"/>
      <c r="EQ4" s="2"/>
      <c r="ER4" s="2" t="n">
        <v>48</v>
      </c>
      <c r="ES4" s="2"/>
      <c r="ET4" s="2"/>
      <c r="EU4" s="2" t="n">
        <v>49</v>
      </c>
      <c r="EV4" s="2"/>
      <c r="EW4" s="2"/>
      <c r="EX4" s="2" t="n">
        <v>50</v>
      </c>
      <c r="EY4" s="2"/>
      <c r="EZ4" s="2"/>
      <c r="FA4" s="2" t="n">
        <v>51</v>
      </c>
      <c r="FB4" s="2"/>
      <c r="FC4" s="2"/>
      <c r="FD4" s="2" t="n">
        <v>52</v>
      </c>
      <c r="FE4" s="2"/>
      <c r="FF4" s="2"/>
      <c r="FG4" s="2" t="n">
        <v>53</v>
      </c>
    </row>
    <row r="5" s="404" customFormat="true" ht="49.5" hidden="false" customHeight="true" outlineLevel="0" collapsed="false">
      <c r="A5" s="392" t="s">
        <v>27</v>
      </c>
      <c r="B5" s="393" t="s">
        <v>90</v>
      </c>
      <c r="C5" s="393"/>
      <c r="D5" s="393"/>
      <c r="E5" s="32" t="s">
        <v>123</v>
      </c>
      <c r="F5" s="32"/>
      <c r="G5" s="32"/>
      <c r="H5" s="32" t="s">
        <v>124</v>
      </c>
      <c r="I5" s="32"/>
      <c r="J5" s="32"/>
      <c r="K5" s="398" t="s">
        <v>230</v>
      </c>
      <c r="L5" s="398"/>
      <c r="M5" s="398"/>
      <c r="N5" s="32" t="s">
        <v>126</v>
      </c>
      <c r="O5" s="32"/>
      <c r="P5" s="32"/>
      <c r="Q5" s="398" t="s">
        <v>127</v>
      </c>
      <c r="R5" s="398"/>
      <c r="S5" s="398"/>
      <c r="T5" s="398" t="s">
        <v>128</v>
      </c>
      <c r="U5" s="398"/>
      <c r="V5" s="398"/>
      <c r="W5" s="394" t="s">
        <v>129</v>
      </c>
      <c r="X5" s="394"/>
      <c r="Y5" s="394"/>
      <c r="Z5" s="394" t="s">
        <v>130</v>
      </c>
      <c r="AA5" s="394"/>
      <c r="AB5" s="394"/>
      <c r="AC5" s="394" t="s">
        <v>131</v>
      </c>
      <c r="AD5" s="394"/>
      <c r="AE5" s="394"/>
      <c r="AF5" s="394" t="s">
        <v>132</v>
      </c>
      <c r="AG5" s="394"/>
      <c r="AH5" s="394"/>
      <c r="AI5" s="32" t="s">
        <v>133</v>
      </c>
      <c r="AJ5" s="32"/>
      <c r="AK5" s="32"/>
      <c r="AL5" s="394" t="s">
        <v>134</v>
      </c>
      <c r="AM5" s="394"/>
      <c r="AN5" s="394"/>
      <c r="AO5" s="394" t="s">
        <v>135</v>
      </c>
      <c r="AP5" s="394"/>
      <c r="AQ5" s="394"/>
      <c r="AR5" s="394" t="s">
        <v>136</v>
      </c>
      <c r="AS5" s="394"/>
      <c r="AT5" s="394"/>
      <c r="AU5" s="504" t="s">
        <v>137</v>
      </c>
      <c r="AV5" s="504"/>
      <c r="AW5" s="504"/>
      <c r="AX5" s="32" t="s">
        <v>138</v>
      </c>
      <c r="AY5" s="32"/>
      <c r="AZ5" s="32"/>
      <c r="BA5" s="32" t="s">
        <v>139</v>
      </c>
      <c r="BB5" s="32"/>
      <c r="BC5" s="32"/>
      <c r="BD5" s="32" t="s">
        <v>140</v>
      </c>
      <c r="BE5" s="32"/>
      <c r="BF5" s="32"/>
      <c r="BG5" s="394" t="s">
        <v>141</v>
      </c>
      <c r="BH5" s="394"/>
      <c r="BI5" s="394"/>
      <c r="BJ5" s="394" t="s">
        <v>142</v>
      </c>
      <c r="BK5" s="394"/>
      <c r="BL5" s="394"/>
      <c r="BM5" s="32" t="s">
        <v>143</v>
      </c>
      <c r="BN5" s="32"/>
      <c r="BO5" s="32"/>
      <c r="BP5" s="394" t="s">
        <v>144</v>
      </c>
      <c r="BQ5" s="394"/>
      <c r="BR5" s="394"/>
      <c r="BS5" s="504" t="s">
        <v>145</v>
      </c>
      <c r="BT5" s="504"/>
      <c r="BU5" s="504"/>
      <c r="BV5" s="32" t="s">
        <v>146</v>
      </c>
      <c r="BW5" s="32"/>
      <c r="BX5" s="32"/>
      <c r="BY5" s="394" t="s">
        <v>147</v>
      </c>
      <c r="BZ5" s="394"/>
      <c r="CA5" s="394"/>
      <c r="CB5" s="32" t="s">
        <v>148</v>
      </c>
      <c r="CC5" s="32"/>
      <c r="CD5" s="32"/>
      <c r="CE5" s="32" t="s">
        <v>149</v>
      </c>
      <c r="CF5" s="32"/>
      <c r="CG5" s="32"/>
      <c r="CH5" s="394" t="s">
        <v>150</v>
      </c>
      <c r="CI5" s="394"/>
      <c r="CJ5" s="394"/>
      <c r="CK5" s="394" t="s">
        <v>151</v>
      </c>
      <c r="CL5" s="394"/>
      <c r="CM5" s="394"/>
      <c r="CN5" s="394" t="s">
        <v>152</v>
      </c>
      <c r="CO5" s="394"/>
      <c r="CP5" s="394"/>
      <c r="CQ5" s="394" t="s">
        <v>153</v>
      </c>
      <c r="CR5" s="394"/>
      <c r="CS5" s="394"/>
      <c r="CT5" s="398" t="s">
        <v>154</v>
      </c>
      <c r="CU5" s="398"/>
      <c r="CV5" s="398"/>
      <c r="CW5" s="399" t="s">
        <v>155</v>
      </c>
      <c r="CX5" s="399"/>
      <c r="CY5" s="399"/>
      <c r="CZ5" s="32" t="s">
        <v>156</v>
      </c>
      <c r="DA5" s="32"/>
      <c r="DB5" s="32"/>
      <c r="DC5" s="398" t="s">
        <v>157</v>
      </c>
      <c r="DD5" s="398"/>
      <c r="DE5" s="398"/>
      <c r="DF5" s="32" t="s">
        <v>158</v>
      </c>
      <c r="DG5" s="32"/>
      <c r="DH5" s="32"/>
      <c r="DI5" s="394" t="s">
        <v>159</v>
      </c>
      <c r="DJ5" s="394"/>
      <c r="DK5" s="394"/>
      <c r="DL5" s="394" t="s">
        <v>160</v>
      </c>
      <c r="DM5" s="394"/>
      <c r="DN5" s="394"/>
      <c r="DO5" s="504" t="s">
        <v>161</v>
      </c>
      <c r="DP5" s="504"/>
      <c r="DQ5" s="504"/>
      <c r="DR5" s="399" t="s">
        <v>162</v>
      </c>
      <c r="DS5" s="399"/>
      <c r="DT5" s="399"/>
      <c r="DU5" s="32" t="s">
        <v>163</v>
      </c>
      <c r="DV5" s="32"/>
      <c r="DW5" s="32"/>
      <c r="DX5" s="400" t="s">
        <v>164</v>
      </c>
      <c r="DY5" s="400"/>
      <c r="DZ5" s="400"/>
      <c r="EA5" s="400" t="s">
        <v>165</v>
      </c>
      <c r="EB5" s="400"/>
      <c r="EC5" s="400"/>
      <c r="ED5" s="394" t="s">
        <v>166</v>
      </c>
      <c r="EE5" s="394"/>
      <c r="EF5" s="394"/>
      <c r="EG5" s="400" t="s">
        <v>167</v>
      </c>
      <c r="EH5" s="400"/>
      <c r="EI5" s="400"/>
      <c r="EJ5" s="398" t="s">
        <v>168</v>
      </c>
      <c r="EK5" s="398"/>
      <c r="EL5" s="398"/>
      <c r="EM5" s="32" t="s">
        <v>169</v>
      </c>
      <c r="EN5" s="32"/>
      <c r="EO5" s="32"/>
      <c r="EP5" s="32" t="s">
        <v>170</v>
      </c>
      <c r="EQ5" s="32"/>
      <c r="ER5" s="32"/>
      <c r="ES5" s="504" t="s">
        <v>171</v>
      </c>
      <c r="ET5" s="504"/>
      <c r="EU5" s="504"/>
      <c r="EV5" s="32" t="s">
        <v>172</v>
      </c>
      <c r="EW5" s="32"/>
      <c r="EX5" s="32"/>
      <c r="EY5" s="32" t="s">
        <v>173</v>
      </c>
      <c r="EZ5" s="32"/>
      <c r="FA5" s="32"/>
      <c r="FB5" s="32" t="s">
        <v>174</v>
      </c>
      <c r="FC5" s="32"/>
      <c r="FD5" s="32"/>
      <c r="FE5" s="32" t="s">
        <v>175</v>
      </c>
      <c r="FF5" s="32"/>
      <c r="FG5" s="32"/>
      <c r="FH5" s="505"/>
      <c r="FI5" s="402"/>
      <c r="FJ5" s="402"/>
      <c r="FK5" s="402"/>
      <c r="FL5" s="403"/>
    </row>
    <row r="6" s="404" customFormat="true" ht="11.25" hidden="false" customHeight="true" outlineLevel="0" collapsed="false">
      <c r="A6" s="392"/>
      <c r="B6" s="44" t="n">
        <v>2008</v>
      </c>
      <c r="C6" s="44" t="n">
        <v>2009</v>
      </c>
      <c r="D6" s="44" t="n">
        <v>2010</v>
      </c>
      <c r="E6" s="44" t="n">
        <v>2008</v>
      </c>
      <c r="F6" s="44" t="n">
        <v>2009</v>
      </c>
      <c r="G6" s="44" t="n">
        <v>2010</v>
      </c>
      <c r="H6" s="44" t="n">
        <v>2008</v>
      </c>
      <c r="I6" s="44" t="n">
        <v>2009</v>
      </c>
      <c r="J6" s="44" t="n">
        <v>2010</v>
      </c>
      <c r="K6" s="44" t="n">
        <v>2008</v>
      </c>
      <c r="L6" s="44" t="n">
        <v>2009</v>
      </c>
      <c r="M6" s="44" t="n">
        <v>2010</v>
      </c>
      <c r="N6" s="44" t="n">
        <v>2008</v>
      </c>
      <c r="O6" s="44" t="n">
        <v>2009</v>
      </c>
      <c r="P6" s="44" t="n">
        <v>2010</v>
      </c>
      <c r="Q6" s="44" t="n">
        <v>2008</v>
      </c>
      <c r="R6" s="44" t="n">
        <v>2009</v>
      </c>
      <c r="S6" s="44" t="n">
        <v>2010</v>
      </c>
      <c r="T6" s="44" t="n">
        <v>2008</v>
      </c>
      <c r="U6" s="44" t="n">
        <v>2009</v>
      </c>
      <c r="V6" s="44" t="n">
        <v>2010</v>
      </c>
      <c r="W6" s="44" t="n">
        <v>2008</v>
      </c>
      <c r="X6" s="44" t="n">
        <v>2009</v>
      </c>
      <c r="Y6" s="44" t="n">
        <v>2010</v>
      </c>
      <c r="Z6" s="44" t="n">
        <v>2008</v>
      </c>
      <c r="AA6" s="44" t="n">
        <v>2009</v>
      </c>
      <c r="AB6" s="44" t="n">
        <v>2010</v>
      </c>
      <c r="AC6" s="44" t="n">
        <v>2008</v>
      </c>
      <c r="AD6" s="44" t="n">
        <v>2009</v>
      </c>
      <c r="AE6" s="44" t="n">
        <v>2010</v>
      </c>
      <c r="AF6" s="44" t="n">
        <v>2008</v>
      </c>
      <c r="AG6" s="44" t="n">
        <v>2009</v>
      </c>
      <c r="AH6" s="44" t="n">
        <v>2010</v>
      </c>
      <c r="AI6" s="44" t="n">
        <v>2008</v>
      </c>
      <c r="AJ6" s="44" t="n">
        <v>2009</v>
      </c>
      <c r="AK6" s="44" t="n">
        <v>2010</v>
      </c>
      <c r="AL6" s="44" t="n">
        <v>2008</v>
      </c>
      <c r="AM6" s="44" t="n">
        <v>2009</v>
      </c>
      <c r="AN6" s="44" t="n">
        <v>2010</v>
      </c>
      <c r="AO6" s="44" t="n">
        <v>2008</v>
      </c>
      <c r="AP6" s="44" t="n">
        <v>2009</v>
      </c>
      <c r="AQ6" s="44" t="n">
        <v>2010</v>
      </c>
      <c r="AR6" s="44" t="n">
        <v>2008</v>
      </c>
      <c r="AS6" s="44" t="n">
        <v>2009</v>
      </c>
      <c r="AT6" s="44" t="n">
        <v>2010</v>
      </c>
      <c r="AU6" s="44" t="n">
        <v>2008</v>
      </c>
      <c r="AV6" s="44" t="n">
        <v>2009</v>
      </c>
      <c r="AW6" s="44" t="n">
        <v>2010</v>
      </c>
      <c r="AX6" s="44" t="n">
        <v>2008</v>
      </c>
      <c r="AY6" s="44" t="n">
        <v>2009</v>
      </c>
      <c r="AZ6" s="44" t="n">
        <v>2010</v>
      </c>
      <c r="BA6" s="44" t="n">
        <v>2008</v>
      </c>
      <c r="BB6" s="44" t="n">
        <v>2009</v>
      </c>
      <c r="BC6" s="44" t="n">
        <v>2010</v>
      </c>
      <c r="BD6" s="44" t="n">
        <v>2008</v>
      </c>
      <c r="BE6" s="44" t="n">
        <v>2009</v>
      </c>
      <c r="BF6" s="44" t="n">
        <v>2010</v>
      </c>
      <c r="BG6" s="44" t="n">
        <v>2008</v>
      </c>
      <c r="BH6" s="44" t="n">
        <v>2009</v>
      </c>
      <c r="BI6" s="44" t="n">
        <v>2010</v>
      </c>
      <c r="BJ6" s="44" t="n">
        <v>2008</v>
      </c>
      <c r="BK6" s="44" t="n">
        <v>2009</v>
      </c>
      <c r="BL6" s="44" t="n">
        <v>2010</v>
      </c>
      <c r="BM6" s="44" t="n">
        <v>2008</v>
      </c>
      <c r="BN6" s="44" t="n">
        <v>2009</v>
      </c>
      <c r="BO6" s="44" t="n">
        <v>2010</v>
      </c>
      <c r="BP6" s="44" t="n">
        <v>2008</v>
      </c>
      <c r="BQ6" s="44" t="n">
        <v>2009</v>
      </c>
      <c r="BR6" s="44" t="n">
        <v>2010</v>
      </c>
      <c r="BS6" s="44" t="n">
        <v>2008</v>
      </c>
      <c r="BT6" s="44" t="n">
        <v>2009</v>
      </c>
      <c r="BU6" s="44" t="n">
        <v>2010</v>
      </c>
      <c r="BV6" s="44" t="n">
        <v>2008</v>
      </c>
      <c r="BW6" s="44" t="n">
        <v>2009</v>
      </c>
      <c r="BX6" s="44" t="n">
        <v>2010</v>
      </c>
      <c r="BY6" s="44" t="n">
        <v>2008</v>
      </c>
      <c r="BZ6" s="44" t="n">
        <v>2009</v>
      </c>
      <c r="CA6" s="44" t="n">
        <v>2010</v>
      </c>
      <c r="CB6" s="44" t="n">
        <v>2008</v>
      </c>
      <c r="CC6" s="44" t="n">
        <v>2009</v>
      </c>
      <c r="CD6" s="44" t="n">
        <v>2010</v>
      </c>
      <c r="CE6" s="44" t="n">
        <v>2008</v>
      </c>
      <c r="CF6" s="44" t="n">
        <v>2009</v>
      </c>
      <c r="CG6" s="44" t="n">
        <v>2010</v>
      </c>
      <c r="CH6" s="44" t="n">
        <v>2008</v>
      </c>
      <c r="CI6" s="44" t="n">
        <v>2009</v>
      </c>
      <c r="CJ6" s="44" t="n">
        <v>2010</v>
      </c>
      <c r="CK6" s="44" t="n">
        <v>2008</v>
      </c>
      <c r="CL6" s="44" t="n">
        <v>2009</v>
      </c>
      <c r="CM6" s="44" t="n">
        <v>2010</v>
      </c>
      <c r="CN6" s="44" t="n">
        <v>2008</v>
      </c>
      <c r="CO6" s="44" t="n">
        <v>2009</v>
      </c>
      <c r="CP6" s="44" t="n">
        <v>2010</v>
      </c>
      <c r="CQ6" s="44" t="n">
        <v>2008</v>
      </c>
      <c r="CR6" s="44" t="n">
        <v>2009</v>
      </c>
      <c r="CS6" s="44" t="n">
        <v>2010</v>
      </c>
      <c r="CT6" s="44" t="n">
        <v>2008</v>
      </c>
      <c r="CU6" s="44" t="n">
        <v>2009</v>
      </c>
      <c r="CV6" s="44" t="n">
        <v>2010</v>
      </c>
      <c r="CW6" s="44" t="n">
        <v>2008</v>
      </c>
      <c r="CX6" s="44" t="n">
        <v>2009</v>
      </c>
      <c r="CY6" s="44" t="n">
        <v>2010</v>
      </c>
      <c r="CZ6" s="44" t="n">
        <v>2008</v>
      </c>
      <c r="DA6" s="44" t="n">
        <v>2009</v>
      </c>
      <c r="DB6" s="44" t="n">
        <v>2010</v>
      </c>
      <c r="DC6" s="44" t="n">
        <v>2008</v>
      </c>
      <c r="DD6" s="44" t="n">
        <v>2009</v>
      </c>
      <c r="DE6" s="44" t="n">
        <v>2010</v>
      </c>
      <c r="DF6" s="44" t="n">
        <v>2008</v>
      </c>
      <c r="DG6" s="44" t="n">
        <v>2009</v>
      </c>
      <c r="DH6" s="44" t="n">
        <v>2010</v>
      </c>
      <c r="DI6" s="44" t="n">
        <v>2008</v>
      </c>
      <c r="DJ6" s="44" t="n">
        <v>2009</v>
      </c>
      <c r="DK6" s="44" t="n">
        <v>2010</v>
      </c>
      <c r="DL6" s="44" t="n">
        <v>2008</v>
      </c>
      <c r="DM6" s="44" t="n">
        <v>2009</v>
      </c>
      <c r="DN6" s="44" t="n">
        <v>2010</v>
      </c>
      <c r="DO6" s="44" t="n">
        <v>2008</v>
      </c>
      <c r="DP6" s="44" t="n">
        <v>2009</v>
      </c>
      <c r="DQ6" s="44" t="n">
        <v>2010</v>
      </c>
      <c r="DR6" s="44" t="n">
        <v>2008</v>
      </c>
      <c r="DS6" s="44" t="n">
        <v>2009</v>
      </c>
      <c r="DT6" s="44" t="n">
        <v>2010</v>
      </c>
      <c r="DU6" s="44" t="n">
        <v>2008</v>
      </c>
      <c r="DV6" s="44" t="n">
        <v>2009</v>
      </c>
      <c r="DW6" s="44" t="n">
        <v>2010</v>
      </c>
      <c r="DX6" s="44" t="n">
        <v>2008</v>
      </c>
      <c r="DY6" s="44" t="n">
        <v>2009</v>
      </c>
      <c r="DZ6" s="44" t="n">
        <v>2010</v>
      </c>
      <c r="EA6" s="44" t="n">
        <v>2008</v>
      </c>
      <c r="EB6" s="44" t="n">
        <v>2009</v>
      </c>
      <c r="EC6" s="44" t="n">
        <v>2010</v>
      </c>
      <c r="ED6" s="44" t="n">
        <v>2008</v>
      </c>
      <c r="EE6" s="44" t="n">
        <v>2009</v>
      </c>
      <c r="EF6" s="44" t="n">
        <v>2010</v>
      </c>
      <c r="EG6" s="44" t="n">
        <v>2008</v>
      </c>
      <c r="EH6" s="44" t="n">
        <v>2009</v>
      </c>
      <c r="EI6" s="44" t="n">
        <v>2010</v>
      </c>
      <c r="EJ6" s="44" t="n">
        <v>2008</v>
      </c>
      <c r="EK6" s="44" t="n">
        <v>2009</v>
      </c>
      <c r="EL6" s="44" t="n">
        <v>2010</v>
      </c>
      <c r="EM6" s="44" t="n">
        <v>2008</v>
      </c>
      <c r="EN6" s="44" t="n">
        <v>2009</v>
      </c>
      <c r="EO6" s="44" t="n">
        <v>2010</v>
      </c>
      <c r="EP6" s="44" t="n">
        <v>2008</v>
      </c>
      <c r="EQ6" s="44" t="n">
        <v>2009</v>
      </c>
      <c r="ER6" s="44" t="n">
        <v>2010</v>
      </c>
      <c r="ES6" s="44" t="n">
        <v>2008</v>
      </c>
      <c r="ET6" s="44" t="n">
        <v>2009</v>
      </c>
      <c r="EU6" s="44"/>
      <c r="EV6" s="44" t="n">
        <v>2008</v>
      </c>
      <c r="EW6" s="44" t="n">
        <v>2009</v>
      </c>
      <c r="EX6" s="44" t="n">
        <v>2010</v>
      </c>
      <c r="EY6" s="44" t="n">
        <v>2008</v>
      </c>
      <c r="EZ6" s="44" t="n">
        <v>2009</v>
      </c>
      <c r="FA6" s="44" t="n">
        <v>2010</v>
      </c>
      <c r="FB6" s="44" t="n">
        <v>2008</v>
      </c>
      <c r="FC6" s="44" t="n">
        <v>2009</v>
      </c>
      <c r="FD6" s="44" t="n">
        <v>2010</v>
      </c>
      <c r="FE6" s="44" t="n">
        <v>2008</v>
      </c>
      <c r="FF6" s="44" t="n">
        <v>2009</v>
      </c>
      <c r="FG6" s="44" t="n">
        <v>2010</v>
      </c>
      <c r="FH6" s="132"/>
    </row>
    <row r="7" customFormat="false" ht="13.8" hidden="false" customHeight="false" outlineLevel="0" collapsed="false">
      <c r="A7" s="240" t="s">
        <v>67</v>
      </c>
      <c r="B7" s="506"/>
      <c r="C7" s="506"/>
      <c r="D7" s="506"/>
      <c r="E7" s="506"/>
      <c r="F7" s="506"/>
      <c r="G7" s="506"/>
      <c r="H7" s="506"/>
      <c r="I7" s="506"/>
      <c r="J7" s="506"/>
      <c r="K7" s="506"/>
      <c r="L7" s="242"/>
      <c r="M7" s="242"/>
      <c r="N7" s="242"/>
      <c r="O7" s="242"/>
      <c r="P7" s="242"/>
      <c r="Q7" s="507"/>
      <c r="R7" s="506"/>
      <c r="S7" s="242"/>
      <c r="T7" s="242"/>
      <c r="U7" s="242"/>
      <c r="V7" s="507"/>
      <c r="W7" s="506"/>
      <c r="X7" s="242"/>
      <c r="Y7" s="242"/>
      <c r="Z7" s="242"/>
      <c r="AA7" s="507"/>
      <c r="AB7" s="506"/>
      <c r="AC7" s="242"/>
      <c r="AD7" s="242"/>
      <c r="AE7" s="242"/>
      <c r="AF7" s="507"/>
      <c r="AG7" s="506"/>
      <c r="AH7" s="242"/>
      <c r="AI7" s="242"/>
      <c r="AJ7" s="242"/>
      <c r="AK7" s="507"/>
      <c r="AL7" s="506"/>
      <c r="AM7" s="242"/>
      <c r="AN7" s="242"/>
      <c r="AO7" s="242"/>
      <c r="AP7" s="507"/>
      <c r="AQ7" s="506"/>
      <c r="AR7" s="242"/>
      <c r="AS7" s="242"/>
      <c r="AT7" s="242"/>
      <c r="AU7" s="507"/>
      <c r="AV7" s="506"/>
      <c r="AW7" s="242"/>
      <c r="AX7" s="242"/>
      <c r="AY7" s="242"/>
      <c r="AZ7" s="507"/>
      <c r="BA7" s="506"/>
      <c r="BB7" s="242"/>
      <c r="BC7" s="242"/>
      <c r="BD7" s="242"/>
      <c r="BE7" s="507"/>
      <c r="BF7" s="506"/>
      <c r="BG7" s="242"/>
      <c r="BH7" s="242"/>
      <c r="BI7" s="242"/>
      <c r="BK7" s="506"/>
      <c r="BL7" s="242"/>
      <c r="BM7" s="242"/>
      <c r="BN7" s="242"/>
      <c r="BP7" s="506"/>
      <c r="BQ7" s="242"/>
      <c r="BR7" s="242"/>
      <c r="BT7" s="506"/>
      <c r="BU7" s="242"/>
      <c r="BV7" s="242"/>
      <c r="BX7" s="506"/>
      <c r="BY7" s="242"/>
      <c r="BZ7" s="242"/>
      <c r="CB7" s="506"/>
      <c r="CC7" s="242"/>
      <c r="CD7" s="242"/>
      <c r="CF7" s="506"/>
      <c r="CG7" s="242"/>
      <c r="CH7" s="242"/>
      <c r="CJ7" s="506"/>
      <c r="CK7" s="242"/>
      <c r="CL7" s="242"/>
      <c r="CN7" s="506"/>
      <c r="CO7" s="242"/>
      <c r="CP7" s="242"/>
      <c r="CR7" s="506"/>
      <c r="CS7" s="242"/>
      <c r="CT7" s="242"/>
      <c r="CV7" s="506"/>
      <c r="CW7" s="242"/>
      <c r="CX7" s="242"/>
      <c r="CZ7" s="506"/>
      <c r="DA7" s="242"/>
      <c r="DB7" s="242"/>
      <c r="DD7" s="506"/>
      <c r="DE7" s="242"/>
      <c r="DF7" s="242"/>
      <c r="DH7" s="506"/>
      <c r="DI7" s="242"/>
      <c r="DJ7" s="242"/>
      <c r="DL7" s="506"/>
      <c r="DM7" s="242"/>
      <c r="DN7" s="242"/>
      <c r="DP7" s="506"/>
      <c r="DQ7" s="242"/>
      <c r="DR7" s="242"/>
      <c r="DT7" s="506"/>
      <c r="DU7" s="242"/>
      <c r="DV7" s="242"/>
      <c r="DX7" s="506"/>
      <c r="DY7" s="242"/>
      <c r="DZ7" s="242"/>
      <c r="EB7" s="506"/>
      <c r="EC7" s="242"/>
      <c r="ED7" s="242"/>
      <c r="EF7" s="506"/>
      <c r="EG7" s="242"/>
      <c r="EH7" s="242"/>
      <c r="EJ7" s="506"/>
      <c r="EK7" s="242"/>
      <c r="EL7" s="242"/>
      <c r="EN7" s="506"/>
      <c r="EO7" s="242"/>
      <c r="EP7" s="242"/>
      <c r="ER7" s="506"/>
      <c r="ES7" s="242"/>
      <c r="ET7" s="242"/>
      <c r="EV7" s="506"/>
      <c r="EW7" s="242"/>
      <c r="EX7" s="242"/>
      <c r="EZ7" s="506"/>
      <c r="FA7" s="242"/>
      <c r="FB7" s="242"/>
      <c r="FD7" s="506"/>
      <c r="FE7" s="242"/>
      <c r="FF7" s="242"/>
    </row>
    <row r="8" customFormat="false" ht="13.8" hidden="false" customHeight="false" outlineLevel="0" collapsed="false">
      <c r="A8" s="243" t="s">
        <v>68</v>
      </c>
      <c r="B8" s="307" t="n">
        <f aca="false">'12'!B10/'12'!B15</f>
        <v>1.39288174220832</v>
      </c>
      <c r="C8" s="307" t="n">
        <f aca="false">'12'!C10/'12'!C15</f>
        <v>1.55975908016503</v>
      </c>
      <c r="D8" s="308" t="n">
        <f aca="false">'12'!D10/'12'!D15</f>
        <v>1.42104319054433</v>
      </c>
      <c r="E8" s="307" t="e">
        <f aca="false">'12'!E10/'12'!E15</f>
        <v>#DIV/0!</v>
      </c>
      <c r="F8" s="307" t="n">
        <f aca="false">'12'!F10/'12'!F15</f>
        <v>2.28366818708287</v>
      </c>
      <c r="G8" s="308" t="n">
        <f aca="false">'12'!G10/'12'!G15</f>
        <v>2.77668584718161</v>
      </c>
      <c r="H8" s="307" t="n">
        <f aca="false">'12'!H10/'12'!H15</f>
        <v>5.3804143126177</v>
      </c>
      <c r="I8" s="307" t="n">
        <f aca="false">'12'!I10/'12'!I15</f>
        <v>7.29482603734188</v>
      </c>
      <c r="J8" s="308" t="n">
        <f aca="false">'12'!J10/'12'!J15</f>
        <v>2.72402059164821</v>
      </c>
      <c r="K8" s="307" t="n">
        <f aca="false">'12'!K10/'12'!K15</f>
        <v>3.29264747825181</v>
      </c>
      <c r="L8" s="307" t="n">
        <f aca="false">'12'!L10/'12'!L15</f>
        <v>1.40922517265366</v>
      </c>
      <c r="M8" s="308" t="n">
        <f aca="false">'12'!M10/'12'!M15</f>
        <v>1.43276602398844</v>
      </c>
      <c r="N8" s="307" t="n">
        <f aca="false">'12'!N10/'12'!N15</f>
        <v>1.35533507040847</v>
      </c>
      <c r="O8" s="307" t="n">
        <f aca="false">'12'!O10/'12'!O15</f>
        <v>0.50541363006372</v>
      </c>
      <c r="P8" s="308" t="n">
        <f aca="false">'12'!P10/'12'!P15</f>
        <v>0.439647569287675</v>
      </c>
      <c r="Q8" s="307" t="e">
        <f aca="false">'12'!Q10/'12'!Q15</f>
        <v>#DIV/0!</v>
      </c>
      <c r="R8" s="307" t="n">
        <f aca="false">'12'!R10/'12'!R15</f>
        <v>7.48070572570888</v>
      </c>
      <c r="S8" s="308" t="n">
        <f aca="false">'12'!S10/'12'!S15</f>
        <v>4.97797733456479</v>
      </c>
      <c r="T8" s="307" t="e">
        <f aca="false">'12'!T10/'12'!T15</f>
        <v>#DIV/0!</v>
      </c>
      <c r="U8" s="307" t="e">
        <f aca="false">'12'!U10/'12'!U15</f>
        <v>#DIV/0!</v>
      </c>
      <c r="V8" s="308" t="n">
        <f aca="false">'12'!V10/'12'!V15</f>
        <v>1.10152921162113</v>
      </c>
      <c r="W8" s="307" t="e">
        <f aca="false">'12'!W10/'12'!W15</f>
        <v>#DIV/0!</v>
      </c>
      <c r="X8" s="307" t="n">
        <f aca="false">'12'!X10/'12'!X15</f>
        <v>8.06866118406073</v>
      </c>
      <c r="Y8" s="308" t="n">
        <f aca="false">'12'!Y10/'12'!Y15</f>
        <v>11.4889273487819</v>
      </c>
      <c r="Z8" s="307" t="n">
        <f aca="false">'12'!Z10/'12'!Z15</f>
        <v>1.99901378751301</v>
      </c>
      <c r="AA8" s="307" t="n">
        <f aca="false">'12'!AA10/'12'!AA15</f>
        <v>2.76293954956633</v>
      </c>
      <c r="AB8" s="308" t="n">
        <f aca="false">'12'!AB10/'12'!AB15</f>
        <v>11.4295459458813</v>
      </c>
      <c r="AC8" s="307" t="e">
        <f aca="false">'12'!AC10/'12'!AC15</f>
        <v>#DIV/0!</v>
      </c>
      <c r="AD8" s="307" t="n">
        <f aca="false">'12'!AD10/'12'!AD15</f>
        <v>8.55369684598499</v>
      </c>
      <c r="AE8" s="308" t="n">
        <f aca="false">'12'!AE10/'12'!AE15</f>
        <v>4.43828557270488</v>
      </c>
      <c r="AF8" s="307" t="e">
        <f aca="false">'12'!AF10/'12'!AF15</f>
        <v>#DIV/0!</v>
      </c>
      <c r="AG8" s="307" t="n">
        <f aca="false">'12'!AG10/'12'!AG15</f>
        <v>2.25222306224574</v>
      </c>
      <c r="AH8" s="308" t="n">
        <f aca="false">'12'!AH10/'12'!AH15</f>
        <v>3.00223483933317</v>
      </c>
      <c r="AI8" s="307" t="n">
        <f aca="false">'12'!AI10/'12'!AI15</f>
        <v>23.3847304775569</v>
      </c>
      <c r="AJ8" s="307" t="n">
        <f aca="false">'12'!AJ10/'12'!AJ15</f>
        <v>4.43612804445831</v>
      </c>
      <c r="AK8" s="308" t="n">
        <f aca="false">'12'!AK10/'12'!AK15</f>
        <v>24.6732206507991</v>
      </c>
      <c r="AL8" s="307" t="e">
        <f aca="false">'12'!AL10/'12'!AL15</f>
        <v>#DIV/0!</v>
      </c>
      <c r="AM8" s="307" t="n">
        <f aca="false">'12'!AM10/'12'!AM15</f>
        <v>8.42637140036283</v>
      </c>
      <c r="AN8" s="308" t="n">
        <f aca="false">'12'!AN10/'12'!AN15</f>
        <v>8.88249709261945</v>
      </c>
      <c r="AO8" s="307" t="n">
        <f aca="false">'12'!AO10/'12'!AO15</f>
        <v>5.57949001352553</v>
      </c>
      <c r="AP8" s="307" t="n">
        <f aca="false">'12'!AP10/'12'!AP15</f>
        <v>3.03381873718678</v>
      </c>
      <c r="AQ8" s="308" t="n">
        <f aca="false">'12'!AQ10/'12'!AQ15</f>
        <v>174.115804947662</v>
      </c>
      <c r="AR8" s="307" t="e">
        <f aca="false">'12'!AR10/'12'!AR15</f>
        <v>#DIV/0!</v>
      </c>
      <c r="AS8" s="307" t="n">
        <f aca="false">'12'!AS10/'12'!AS15</f>
        <v>1.68766664315859</v>
      </c>
      <c r="AT8" s="308" t="n">
        <f aca="false">'12'!AT10/'12'!AT15</f>
        <v>1.55967769327706</v>
      </c>
      <c r="AU8" s="307" t="n">
        <f aca="false">'12'!AU10/'12'!AU15</f>
        <v>1.89379441861014</v>
      </c>
      <c r="AV8" s="307" t="n">
        <f aca="false">'12'!AV10/'12'!AV15</f>
        <v>2.46850084641701</v>
      </c>
      <c r="AW8" s="308" t="n">
        <f aca="false">'12'!AW10/'12'!AW15</f>
        <v>5.47356375850607</v>
      </c>
      <c r="AX8" s="307" t="e">
        <f aca="false">'12'!AX10/'12'!AX15</f>
        <v>#DIV/0!</v>
      </c>
      <c r="AY8" s="307" t="n">
        <f aca="false">'12'!AY10/'12'!AY15</f>
        <v>8.90082764970507</v>
      </c>
      <c r="AZ8" s="308" t="n">
        <f aca="false">'12'!AZ10/'12'!AZ15</f>
        <v>4.63955527148755</v>
      </c>
      <c r="BA8" s="307" t="e">
        <f aca="false">'12'!BA10/'12'!BA15</f>
        <v>#DIV/0!</v>
      </c>
      <c r="BB8" s="307" t="n">
        <f aca="false">'12'!BB10/'12'!BB15</f>
        <v>7.44422316786023</v>
      </c>
      <c r="BC8" s="308" t="n">
        <f aca="false">'12'!BC10/'12'!BC15</f>
        <v>4.68385469609064</v>
      </c>
      <c r="BD8" s="307" t="n">
        <f aca="false">'12'!BD10/'12'!BD15</f>
        <v>1.48194584889917</v>
      </c>
      <c r="BE8" s="307" t="n">
        <f aca="false">'12'!BE10/'12'!BE15</f>
        <v>7.83843365186224</v>
      </c>
      <c r="BF8" s="308" t="n">
        <f aca="false">'12'!BF10/'12'!BF15</f>
        <v>5.68796529460122</v>
      </c>
      <c r="BG8" s="307" t="e">
        <f aca="false">'12'!BG10/'12'!BG15</f>
        <v>#DIV/0!</v>
      </c>
      <c r="BH8" s="307" t="e">
        <f aca="false">'12'!BH10/'12'!BH15</f>
        <v>#DIV/0!</v>
      </c>
      <c r="BI8" s="308" t="n">
        <f aca="false">'12'!BI10/'12'!BI15</f>
        <v>1.41593366531701</v>
      </c>
      <c r="BJ8" s="307" t="e">
        <f aca="false">'12'!BJ10/'12'!BJ15</f>
        <v>#DIV/0!</v>
      </c>
      <c r="BK8" s="307" t="n">
        <f aca="false">'12'!BK10/'12'!BK15</f>
        <v>0.4551928359697</v>
      </c>
      <c r="BL8" s="308" t="n">
        <f aca="false">'12'!BL10/'12'!BL15</f>
        <v>0.528668480181233</v>
      </c>
      <c r="BM8" s="307" t="n">
        <f aca="false">'12'!BM10/'12'!BM15</f>
        <v>1.56396372008874</v>
      </c>
      <c r="BN8" s="307" t="n">
        <f aca="false">'12'!BN10/'12'!BN15</f>
        <v>1.69494939056694</v>
      </c>
      <c r="BO8" s="308" t="n">
        <f aca="false">'12'!BO10/'12'!BO15</f>
        <v>1.6640006694953</v>
      </c>
      <c r="BP8" s="307" t="e">
        <f aca="false">'12'!BP10/'12'!BP15</f>
        <v>#DIV/0!</v>
      </c>
      <c r="BQ8" s="307" t="n">
        <f aca="false">'12'!BQ10/'12'!BQ15</f>
        <v>2.44424065414101</v>
      </c>
      <c r="BR8" s="308" t="n">
        <f aca="false">'12'!BR10/'12'!BR15</f>
        <v>2.55911765385442</v>
      </c>
      <c r="BS8" s="307" t="e">
        <f aca="false">'12'!BS10/'12'!BS15</f>
        <v>#DIV/0!</v>
      </c>
      <c r="BT8" s="307" t="n">
        <f aca="false">'12'!BT10/'12'!BT15</f>
        <v>6.54143533638145</v>
      </c>
      <c r="BU8" s="308" t="n">
        <f aca="false">'12'!BU10/'12'!BU15</f>
        <v>6.09950131410472</v>
      </c>
      <c r="BV8" s="307" t="n">
        <f aca="false">'12'!BV10/'12'!BV15</f>
        <v>22.8327765318262</v>
      </c>
      <c r="BW8" s="307" t="n">
        <f aca="false">'12'!BW10/'12'!BW15</f>
        <v>1.44253118896698</v>
      </c>
      <c r="BX8" s="308" t="n">
        <f aca="false">'12'!BX10/'12'!BX15</f>
        <v>1.13693131210242</v>
      </c>
      <c r="BY8" s="307" t="e">
        <f aca="false">'12'!BY10/'12'!BY15</f>
        <v>#DIV/0!</v>
      </c>
      <c r="BZ8" s="307" t="n">
        <f aca="false">'12'!BZ10/'12'!BZ15</f>
        <v>1.44129886452299</v>
      </c>
      <c r="CA8" s="308" t="n">
        <f aca="false">'12'!CA10/'12'!CA15</f>
        <v>1.80428787512563</v>
      </c>
      <c r="CB8" s="307" t="n">
        <f aca="false">'12'!CB10/'12'!CB15</f>
        <v>11.9057257941161</v>
      </c>
      <c r="CC8" s="307" t="n">
        <f aca="false">'12'!CC10/'12'!CC15</f>
        <v>50.4667961286194</v>
      </c>
      <c r="CD8" s="308" t="n">
        <f aca="false">'12'!CD10/'12'!CD15</f>
        <v>12.5094283403179</v>
      </c>
      <c r="CE8" s="307" t="e">
        <f aca="false">'12'!CE10/'12'!CE15</f>
        <v>#DIV/0!</v>
      </c>
      <c r="CF8" s="307" t="n">
        <f aca="false">'12'!CF10/'12'!CF15</f>
        <v>0.640417726481701</v>
      </c>
      <c r="CG8" s="308" t="n">
        <f aca="false">'12'!CG10/'12'!CG15</f>
        <v>0.359875385653009</v>
      </c>
      <c r="CH8" s="307" t="n">
        <f aca="false">'12'!CH10/'12'!CH15</f>
        <v>3.39370550383352</v>
      </c>
      <c r="CI8" s="307" t="n">
        <f aca="false">'12'!CI10/'12'!CI15</f>
        <v>5.45217838109122</v>
      </c>
      <c r="CJ8" s="308" t="n">
        <f aca="false">'12'!CJ10/'12'!CJ15</f>
        <v>1.43948587961185</v>
      </c>
      <c r="CK8" s="307" t="n">
        <f aca="false">'12'!CK10/'12'!CK15</f>
        <v>1.7381840227826</v>
      </c>
      <c r="CL8" s="307" t="n">
        <f aca="false">'12'!CL10/'12'!CL15</f>
        <v>2.62476794711213</v>
      </c>
      <c r="CM8" s="308" t="n">
        <f aca="false">'12'!CM10/'12'!CM15</f>
        <v>2.31346108339195</v>
      </c>
      <c r="CN8" s="307" t="n">
        <f aca="false">'12'!CN10/'12'!CN15</f>
        <v>1.60686634568778</v>
      </c>
      <c r="CO8" s="307" t="n">
        <f aca="false">'12'!CO10/'12'!CO15</f>
        <v>1.81233568046682</v>
      </c>
      <c r="CP8" s="308" t="n">
        <f aca="false">'12'!CP10/'12'!CP15</f>
        <v>1.49649754104923</v>
      </c>
      <c r="CQ8" s="307" t="n">
        <f aca="false">'12'!CQ10/'12'!CQ15</f>
        <v>3.03385331662508</v>
      </c>
      <c r="CR8" s="307" t="n">
        <f aca="false">'12'!CR10/'12'!CR15</f>
        <v>1.31159006408592</v>
      </c>
      <c r="CS8" s="308" t="n">
        <f aca="false">'12'!CS10/'12'!CS15</f>
        <v>2.27730475903989</v>
      </c>
      <c r="CT8" s="307" t="n">
        <f aca="false">'12'!CT10/'12'!CT15</f>
        <v>0.899711145142331</v>
      </c>
      <c r="CU8" s="307" t="n">
        <f aca="false">'12'!CU10/'12'!CU15</f>
        <v>0.657170258544255</v>
      </c>
      <c r="CV8" s="308" t="e">
        <f aca="false">'12'!CV10/'12'!CV15</f>
        <v>#DIV/0!</v>
      </c>
      <c r="CW8" s="307" t="n">
        <f aca="false">'12'!CW10/'12'!CW15</f>
        <v>18.0303072972057</v>
      </c>
      <c r="CX8" s="307" t="n">
        <f aca="false">'12'!CX10/'12'!CX15</f>
        <v>15.7704930470879</v>
      </c>
      <c r="CY8" s="308" t="n">
        <f aca="false">'12'!CY10/'12'!CY15</f>
        <v>11.6755579711557</v>
      </c>
      <c r="CZ8" s="307" t="n">
        <f aca="false">'12'!CZ10/'12'!CZ15</f>
        <v>0</v>
      </c>
      <c r="DA8" s="307" t="n">
        <f aca="false">'12'!DA10/'12'!DA15</f>
        <v>0.848472965191303</v>
      </c>
      <c r="DB8" s="308" t="n">
        <f aca="false">'12'!DB10/'12'!DB15</f>
        <v>0.833972773042127</v>
      </c>
      <c r="DC8" s="307" t="e">
        <f aca="false">'12'!DC10/'12'!DC15</f>
        <v>#DIV/0!</v>
      </c>
      <c r="DD8" s="307" t="e">
        <f aca="false">'12'!DD10/'12'!DD15</f>
        <v>#DIV/0!</v>
      </c>
      <c r="DE8" s="308" t="n">
        <f aca="false">'12'!DE10/'12'!DE15</f>
        <v>1.35294358685934</v>
      </c>
      <c r="DF8" s="307" t="e">
        <f aca="false">'12'!DF10/'12'!DF15</f>
        <v>#DIV/0!</v>
      </c>
      <c r="DG8" s="307" t="n">
        <f aca="false">'12'!DG10/'12'!DG15</f>
        <v>1.61635364392322</v>
      </c>
      <c r="DH8" s="308" t="n">
        <f aca="false">'12'!DH10/'12'!DH15</f>
        <v>1.22067541312662</v>
      </c>
      <c r="DI8" s="307" t="n">
        <f aca="false">'12'!DI10/'12'!DI15</f>
        <v>1.18151004187915</v>
      </c>
      <c r="DJ8" s="307" t="n">
        <f aca="false">'12'!DJ10/'12'!DJ15</f>
        <v>0.738972525384176</v>
      </c>
      <c r="DK8" s="308" t="n">
        <f aca="false">'12'!DK10/'12'!DK15</f>
        <v>0.927439918354126</v>
      </c>
      <c r="DL8" s="307" t="e">
        <f aca="false">'12'!DL10/'12'!DL15</f>
        <v>#DIV/0!</v>
      </c>
      <c r="DM8" s="307" t="n">
        <f aca="false">'12'!DM10/'12'!DM15</f>
        <v>1.45894526227017</v>
      </c>
      <c r="DN8" s="308" t="n">
        <f aca="false">'12'!DN10/'12'!DN15</f>
        <v>1.51699039679913</v>
      </c>
      <c r="DO8" s="307" t="n">
        <f aca="false">'12'!DO10/'12'!DO15</f>
        <v>10.0130591582107</v>
      </c>
      <c r="DP8" s="307" t="n">
        <f aca="false">'12'!DP10/'12'!DP15</f>
        <v>4.23636384096868</v>
      </c>
      <c r="DQ8" s="308" t="n">
        <f aca="false">'12'!DQ10/'12'!DQ15</f>
        <v>1.55761526955843</v>
      </c>
      <c r="DR8" s="307" t="n">
        <f aca="false">'12'!DR10/'12'!DR15</f>
        <v>1.12484902400756</v>
      </c>
      <c r="DS8" s="307" t="n">
        <f aca="false">'12'!DS10/'12'!DS15</f>
        <v>2.27449777452192</v>
      </c>
      <c r="DT8" s="308" t="n">
        <f aca="false">'12'!DT10/'12'!DT15</f>
        <v>1.36180716020331</v>
      </c>
      <c r="DU8" s="307" t="n">
        <f aca="false">'12'!DU10/'12'!DU15</f>
        <v>2.0860649954251</v>
      </c>
      <c r="DV8" s="307" t="n">
        <f aca="false">'12'!DV10/'12'!DV15</f>
        <v>3.91725822799148</v>
      </c>
      <c r="DW8" s="308" t="n">
        <f aca="false">'12'!DW10/'12'!DW15</f>
        <v>4.21891128972351</v>
      </c>
      <c r="DX8" s="307" t="e">
        <f aca="false">'12'!DX10/'12'!DX15</f>
        <v>#DIV/0!</v>
      </c>
      <c r="DY8" s="307" t="n">
        <f aca="false">'12'!DY10/'12'!DY15</f>
        <v>6.61228301932218</v>
      </c>
      <c r="DZ8" s="308" t="n">
        <f aca="false">'12'!DZ10/'12'!DZ15</f>
        <v>8.41279795870504</v>
      </c>
      <c r="EA8" s="307" t="n">
        <f aca="false">'12'!EA10/'12'!EA15</f>
        <v>1.93241022618733</v>
      </c>
      <c r="EB8" s="307" t="n">
        <f aca="false">'12'!EB10/'12'!EB15</f>
        <v>0.441377269945825</v>
      </c>
      <c r="EC8" s="308" t="e">
        <f aca="false">'12'!EC10/'12'!EC15</f>
        <v>#DIV/0!</v>
      </c>
      <c r="ED8" s="307" t="e">
        <f aca="false">'12'!ED10/'12'!ED15</f>
        <v>#DIV/0!</v>
      </c>
      <c r="EE8" s="307" t="n">
        <f aca="false">'12'!EE10/'12'!EE15</f>
        <v>2.62287118371154</v>
      </c>
      <c r="EF8" s="308" t="n">
        <f aca="false">'12'!EF10/'12'!EF15</f>
        <v>2.10640446671149</v>
      </c>
      <c r="EG8" s="307" t="e">
        <f aca="false">'12'!EG10/'12'!EG15</f>
        <v>#DIV/0!</v>
      </c>
      <c r="EH8" s="307" t="n">
        <f aca="false">'12'!EH10/'12'!EH15</f>
        <v>0.0474303670081789</v>
      </c>
      <c r="EI8" s="308" t="e">
        <f aca="false">'12'!EI10/'12'!EI15</f>
        <v>#DIV/0!</v>
      </c>
      <c r="EJ8" s="307" t="e">
        <f aca="false">'12'!EJ10/'12'!EJ15</f>
        <v>#DIV/0!</v>
      </c>
      <c r="EK8" s="307" t="n">
        <f aca="false">'12'!EK10/'12'!EK15</f>
        <v>0.665405007928734</v>
      </c>
      <c r="EL8" s="308" t="e">
        <f aca="false">'12'!EL10/'12'!EL15</f>
        <v>#DIV/0!</v>
      </c>
      <c r="EM8" s="307" t="e">
        <f aca="false">'12'!EM10/'12'!EM15</f>
        <v>#DIV/0!</v>
      </c>
      <c r="EN8" s="307" t="n">
        <f aca="false">'12'!EN10/'12'!EN15</f>
        <v>583.032254905853</v>
      </c>
      <c r="EO8" s="308" t="n">
        <f aca="false">'12'!EO10/'12'!EO15</f>
        <v>577.502356816383</v>
      </c>
      <c r="EP8" s="307" t="n">
        <f aca="false">'12'!EP10/'12'!EP15</f>
        <v>4.22127139364303</v>
      </c>
      <c r="EQ8" s="307" t="n">
        <f aca="false">'12'!EQ10/'12'!EQ15</f>
        <v>1.11012141592012</v>
      </c>
      <c r="ER8" s="308" t="n">
        <f aca="false">'12'!ER10/'12'!ER15</f>
        <v>0.772666574572915</v>
      </c>
      <c r="ES8" s="307" t="e">
        <f aca="false">'12'!ES10/'12'!ES15</f>
        <v>#DIV/0!</v>
      </c>
      <c r="ET8" s="307" t="e">
        <f aca="false">'12'!ET10/'12'!ET15</f>
        <v>#DIV/0!</v>
      </c>
      <c r="EU8" s="308" t="e">
        <f aca="false">'12'!EU10/'12'!EU15</f>
        <v>#DIV/0!</v>
      </c>
      <c r="EV8" s="307" t="e">
        <f aca="false">'12'!EV10/'12'!EV15</f>
        <v>#DIV/0!</v>
      </c>
      <c r="EW8" s="307" t="n">
        <f aca="false">'12'!EW10/'12'!EW15</f>
        <v>1.31138827888187</v>
      </c>
      <c r="EX8" s="308" t="n">
        <f aca="false">'12'!EX10/'12'!EX15</f>
        <v>23.2189000271531</v>
      </c>
      <c r="EY8" s="307" t="n">
        <f aca="false">'12'!EY10/'12'!EY15</f>
        <v>3.09781943556489</v>
      </c>
      <c r="EZ8" s="307" t="n">
        <f aca="false">'12'!EZ10/'12'!EZ15</f>
        <v>3.83888697607864</v>
      </c>
      <c r="FA8" s="308" t="n">
        <f aca="false">'12'!FA10/'12'!FA15</f>
        <v>3.66962314674261</v>
      </c>
      <c r="FB8" s="307" t="n">
        <f aca="false">'12'!FB10/'12'!FB15</f>
        <v>1.24871434895006</v>
      </c>
      <c r="FC8" s="307" t="n">
        <f aca="false">'12'!FC10/'12'!FC15</f>
        <v>1.47751208515479</v>
      </c>
      <c r="FD8" s="308" t="n">
        <f aca="false">'12'!FD10/'12'!FD15</f>
        <v>1.52191647216678</v>
      </c>
      <c r="FE8" s="307" t="n">
        <f aca="false">'12'!FE10/'12'!FE15</f>
        <v>1.17422254046591</v>
      </c>
      <c r="FF8" s="307" t="n">
        <f aca="false">'12'!FF10/'12'!FF15</f>
        <v>0.729909947686599</v>
      </c>
      <c r="FG8" s="308" t="n">
        <f aca="false">'12'!FG10/'12'!FG15</f>
        <v>1.78684308395575</v>
      </c>
    </row>
    <row r="9" customFormat="false" ht="13.8" hidden="false" customHeight="false" outlineLevel="0" collapsed="false">
      <c r="A9" s="240" t="s">
        <v>69</v>
      </c>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row>
    <row r="10" customFormat="false" ht="13.2" hidden="false" customHeight="false" outlineLevel="0" collapsed="false">
      <c r="A10" s="249" t="s">
        <v>70</v>
      </c>
      <c r="B10" s="310" t="n">
        <f aca="false">+'12'!B15/'12'!B18</f>
        <v>0.727300133988203</v>
      </c>
      <c r="C10" s="310" t="n">
        <f aca="false">+'12'!C15/'12'!C18</f>
        <v>0.531601405625244</v>
      </c>
      <c r="D10" s="311" t="n">
        <f aca="false">+'12'!D15/'12'!D18</f>
        <v>0.830383200832425</v>
      </c>
      <c r="E10" s="310" t="e">
        <f aca="false">+'12'!E15/'12'!E18</f>
        <v>#DIV/0!</v>
      </c>
      <c r="F10" s="310" t="n">
        <f aca="false">+'12'!F15/'12'!F18</f>
        <v>1</v>
      </c>
      <c r="G10" s="311" t="n">
        <f aca="false">+'12'!G15/'12'!G18</f>
        <v>0.59777726051964</v>
      </c>
      <c r="H10" s="310" t="n">
        <f aca="false">+'12'!H15/'12'!H18</f>
        <v>0.370917299425003</v>
      </c>
      <c r="I10" s="310" t="n">
        <f aca="false">+'12'!I15/'12'!I18</f>
        <v>0.335252963896023</v>
      </c>
      <c r="J10" s="311" t="n">
        <f aca="false">+'12'!J15/'12'!J18</f>
        <v>1</v>
      </c>
      <c r="K10" s="310" t="n">
        <f aca="false">+'12'!K15/'12'!K18</f>
        <v>1</v>
      </c>
      <c r="L10" s="310" t="n">
        <f aca="false">+'12'!L15/'12'!L18</f>
        <v>1</v>
      </c>
      <c r="M10" s="311" t="n">
        <f aca="false">+'12'!M15/'12'!M18</f>
        <v>1</v>
      </c>
      <c r="N10" s="310" t="n">
        <f aca="false">+'12'!N15/'12'!N18</f>
        <v>0.498860378899092</v>
      </c>
      <c r="O10" s="310" t="n">
        <f aca="false">+'12'!O15/'12'!O18</f>
        <v>0.708832631049957</v>
      </c>
      <c r="P10" s="311" t="n">
        <f aca="false">+'12'!P15/'12'!P18</f>
        <v>0.788138729499712</v>
      </c>
      <c r="Q10" s="310" t="e">
        <f aca="false">+'12'!Q15/'12'!Q18</f>
        <v>#DIV/0!</v>
      </c>
      <c r="R10" s="310" t="n">
        <f aca="false">+'12'!R15/'12'!R18</f>
        <v>1</v>
      </c>
      <c r="S10" s="311" t="n">
        <f aca="false">+'12'!S15/'12'!S18</f>
        <v>1</v>
      </c>
      <c r="T10" s="310" t="e">
        <f aca="false">+'12'!T15/'12'!T18</f>
        <v>#DIV/0!</v>
      </c>
      <c r="U10" s="310" t="e">
        <f aca="false">+'12'!U15/'12'!U18</f>
        <v>#DIV/0!</v>
      </c>
      <c r="V10" s="311" t="n">
        <f aca="false">+'12'!V15/'12'!V18</f>
        <v>1</v>
      </c>
      <c r="W10" s="310" t="e">
        <f aca="false">+'12'!W15/'12'!W18</f>
        <v>#DIV/0!</v>
      </c>
      <c r="X10" s="310" t="n">
        <f aca="false">+'12'!X15/'12'!X18</f>
        <v>0.447534133237822</v>
      </c>
      <c r="Y10" s="311" t="n">
        <f aca="false">+'12'!Y15/'12'!Y18</f>
        <v>0.712833825058368</v>
      </c>
      <c r="Z10" s="310" t="n">
        <f aca="false">+'12'!Z15/'12'!Z18</f>
        <v>0.175574717566445</v>
      </c>
      <c r="AA10" s="310" t="n">
        <f aca="false">+'12'!AA15/'12'!AA18</f>
        <v>1</v>
      </c>
      <c r="AB10" s="311" t="n">
        <f aca="false">+'12'!AB15/'12'!AB18</f>
        <v>0.318422349568857</v>
      </c>
      <c r="AC10" s="310" t="e">
        <f aca="false">+'12'!AC15/'12'!AC18</f>
        <v>#DIV/0!</v>
      </c>
      <c r="AD10" s="310" t="n">
        <f aca="false">+'12'!AD15/'12'!AD18</f>
        <v>1</v>
      </c>
      <c r="AE10" s="311" t="n">
        <f aca="false">+'12'!AE15/'12'!AE18</f>
        <v>0.0886164394036312</v>
      </c>
      <c r="AF10" s="310" t="e">
        <f aca="false">+'12'!AF15/'12'!AF18</f>
        <v>#DIV/0!</v>
      </c>
      <c r="AG10" s="310" t="n">
        <f aca="false">+'12'!AG15/'12'!AG18</f>
        <v>0.56994244560032</v>
      </c>
      <c r="AH10" s="311" t="n">
        <f aca="false">+'12'!AH15/'12'!AH18</f>
        <v>0.583060397957387</v>
      </c>
      <c r="AI10" s="310" t="n">
        <f aca="false">+'12'!AI15/'12'!AI18</f>
        <v>0.0860108522813413</v>
      </c>
      <c r="AJ10" s="310" t="n">
        <f aca="false">+'12'!AJ15/'12'!AJ18</f>
        <v>1</v>
      </c>
      <c r="AK10" s="311" t="n">
        <f aca="false">+'12'!AK15/'12'!AK18</f>
        <v>1</v>
      </c>
      <c r="AL10" s="310" t="e">
        <f aca="false">+'12'!AL15/'12'!AL18</f>
        <v>#DIV/0!</v>
      </c>
      <c r="AM10" s="310" t="n">
        <f aca="false">+'12'!AM15/'12'!AM18</f>
        <v>0.8392946864777</v>
      </c>
      <c r="AN10" s="311" t="n">
        <f aca="false">+'12'!AN15/'12'!AN18</f>
        <v>0.64352244699384</v>
      </c>
      <c r="AO10" s="310" t="n">
        <f aca="false">+'12'!AO15/'12'!AO18</f>
        <v>1</v>
      </c>
      <c r="AP10" s="310" t="n">
        <f aca="false">+'12'!AP15/'12'!AP18</f>
        <v>1</v>
      </c>
      <c r="AQ10" s="311" t="n">
        <f aca="false">+'12'!AQ15/'12'!AQ18</f>
        <v>0.87040533980328</v>
      </c>
      <c r="AR10" s="310" t="e">
        <f aca="false">+'12'!AR15/'12'!AR18</f>
        <v>#DIV/0!</v>
      </c>
      <c r="AS10" s="310" t="n">
        <f aca="false">+'12'!AS15/'12'!AS18</f>
        <v>0.663460100364683</v>
      </c>
      <c r="AT10" s="311" t="n">
        <f aca="false">+'12'!AT15/'12'!AT18</f>
        <v>0.619368915409658</v>
      </c>
      <c r="AU10" s="310" t="n">
        <f aca="false">+'12'!AU15/'12'!AU18</f>
        <v>1</v>
      </c>
      <c r="AV10" s="310" t="n">
        <f aca="false">+'12'!AV15/'12'!AV18</f>
        <v>1</v>
      </c>
      <c r="AW10" s="311" t="n">
        <f aca="false">+'12'!AW15/'12'!AW18</f>
        <v>1</v>
      </c>
      <c r="AX10" s="310" t="e">
        <f aca="false">+'12'!AX15/'12'!AX18</f>
        <v>#DIV/0!</v>
      </c>
      <c r="AY10" s="310" t="n">
        <f aca="false">+'12'!AY15/'12'!AY18</f>
        <v>0.222892292543768</v>
      </c>
      <c r="AZ10" s="311" t="n">
        <f aca="false">+'12'!AZ15/'12'!AZ18</f>
        <v>0.45041593581657</v>
      </c>
      <c r="BA10" s="310" t="e">
        <f aca="false">+'12'!BA15/'12'!BA18</f>
        <v>#DIV/0!</v>
      </c>
      <c r="BB10" s="310" t="n">
        <f aca="false">+'12'!BB15/'12'!BB18</f>
        <v>0.451496527032047</v>
      </c>
      <c r="BC10" s="311" t="n">
        <f aca="false">+'12'!BC15/'12'!BC18</f>
        <v>0.397957425872244</v>
      </c>
      <c r="BD10" s="310" t="n">
        <f aca="false">+'12'!BD15/'12'!BD18</f>
        <v>1</v>
      </c>
      <c r="BE10" s="310" t="n">
        <f aca="false">+'12'!BE15/'12'!BE18</f>
        <v>1</v>
      </c>
      <c r="BF10" s="311" t="n">
        <f aca="false">+'12'!BF15/'12'!BF18</f>
        <v>0.823713730302482</v>
      </c>
      <c r="BG10" s="310" t="e">
        <f aca="false">+'12'!BG15/'12'!BG18</f>
        <v>#DIV/0!</v>
      </c>
      <c r="BH10" s="310" t="e">
        <f aca="false">+'12'!BH15/'12'!BH18</f>
        <v>#DIV/0!</v>
      </c>
      <c r="BI10" s="311" t="n">
        <f aca="false">+'12'!BI15/'12'!BI18</f>
        <v>1</v>
      </c>
      <c r="BJ10" s="310" t="e">
        <f aca="false">+'12'!BJ15/'12'!BJ18</f>
        <v>#DIV/0!</v>
      </c>
      <c r="BK10" s="310" t="n">
        <f aca="false">+'12'!BK15/'12'!BK18</f>
        <v>0.854449399159843</v>
      </c>
      <c r="BL10" s="311" t="n">
        <f aca="false">+'12'!BL15/'12'!BL18</f>
        <v>0.863612605056838</v>
      </c>
      <c r="BM10" s="310" t="n">
        <f aca="false">+'12'!BM15/'12'!BM18</f>
        <v>1</v>
      </c>
      <c r="BN10" s="310" t="n">
        <f aca="false">+'12'!BN15/'12'!BN18</f>
        <v>1</v>
      </c>
      <c r="BO10" s="311" t="n">
        <f aca="false">+'12'!BO15/'12'!BO18</f>
        <v>1</v>
      </c>
      <c r="BP10" s="310" t="e">
        <f aca="false">+'12'!BP15/'12'!BP18</f>
        <v>#DIV/0!</v>
      </c>
      <c r="BQ10" s="310" t="n">
        <f aca="false">+'12'!BQ15/'12'!BQ18</f>
        <v>1</v>
      </c>
      <c r="BR10" s="311" t="n">
        <f aca="false">+'12'!BR15/'12'!BR18</f>
        <v>0.624950005643974</v>
      </c>
      <c r="BS10" s="310" t="e">
        <f aca="false">+'12'!BS15/'12'!BS18</f>
        <v>#DIV/0!</v>
      </c>
      <c r="BT10" s="310" t="n">
        <f aca="false">+'12'!BT15/'12'!BT18</f>
        <v>1</v>
      </c>
      <c r="BU10" s="311" t="n">
        <f aca="false">+'12'!BU15/'12'!BU18</f>
        <v>1</v>
      </c>
      <c r="BV10" s="310" t="n">
        <f aca="false">+'12'!BV15/'12'!BV18</f>
        <v>0.18122438089646</v>
      </c>
      <c r="BW10" s="310" t="n">
        <f aca="false">+'12'!BW15/'12'!BW18</f>
        <v>0.938018810742184</v>
      </c>
      <c r="BX10" s="311" t="n">
        <f aca="false">+'12'!BX15/'12'!BX18</f>
        <v>0.529987638946351</v>
      </c>
      <c r="BY10" s="310" t="e">
        <f aca="false">+'12'!BY15/'12'!BY18</f>
        <v>#DIV/0!</v>
      </c>
      <c r="BZ10" s="310" t="n">
        <f aca="false">+'12'!BZ15/'12'!BZ18</f>
        <v>0.31664083809716</v>
      </c>
      <c r="CA10" s="311" t="n">
        <f aca="false">+'12'!CA15/'12'!CA18</f>
        <v>0.341988531064527</v>
      </c>
      <c r="CB10" s="310" t="n">
        <f aca="false">+'12'!CB15/'12'!CB18</f>
        <v>1</v>
      </c>
      <c r="CC10" s="310" t="n">
        <f aca="false">+'12'!CC15/'12'!CC18</f>
        <v>1</v>
      </c>
      <c r="CD10" s="311" t="n">
        <f aca="false">+'12'!CD15/'12'!CD18</f>
        <v>1</v>
      </c>
      <c r="CE10" s="310" t="e">
        <f aca="false">+'12'!CE15/'12'!CE18</f>
        <v>#DIV/0!</v>
      </c>
      <c r="CF10" s="310" t="n">
        <f aca="false">+'12'!CF15/'12'!CF18</f>
        <v>1</v>
      </c>
      <c r="CG10" s="311" t="n">
        <f aca="false">+'12'!CG15/'12'!CG18</f>
        <v>1</v>
      </c>
      <c r="CH10" s="310" t="n">
        <f aca="false">+'12'!CH15/'12'!CH18</f>
        <v>1</v>
      </c>
      <c r="CI10" s="310" t="n">
        <f aca="false">+'12'!CI15/'12'!CI18</f>
        <v>1</v>
      </c>
      <c r="CJ10" s="311" t="n">
        <f aca="false">+'12'!CJ15/'12'!CJ18</f>
        <v>1</v>
      </c>
      <c r="CK10" s="310" t="n">
        <f aca="false">+'12'!CK15/'12'!CK18</f>
        <v>0.92733158423826</v>
      </c>
      <c r="CL10" s="310" t="n">
        <f aca="false">+'12'!CL15/'12'!CL18</f>
        <v>0.857380907198229</v>
      </c>
      <c r="CM10" s="311" t="n">
        <f aca="false">+'12'!CM15/'12'!CM18</f>
        <v>0.900428181323823</v>
      </c>
      <c r="CN10" s="310" t="n">
        <f aca="false">+'12'!CN15/'12'!CN18</f>
        <v>0.712072071099524</v>
      </c>
      <c r="CO10" s="310" t="n">
        <f aca="false">+'12'!CO15/'12'!CO18</f>
        <v>0.610887574193949</v>
      </c>
      <c r="CP10" s="311" t="n">
        <f aca="false">+'12'!CP15/'12'!CP18</f>
        <v>0.826080228844657</v>
      </c>
      <c r="CQ10" s="310" t="n">
        <f aca="false">+'12'!CQ15/'12'!CQ18</f>
        <v>0.446855137603517</v>
      </c>
      <c r="CR10" s="310" t="n">
        <f aca="false">+'12'!CR15/'12'!CR18</f>
        <v>0.772010016465339</v>
      </c>
      <c r="CS10" s="311" t="n">
        <f aca="false">+'12'!CS15/'12'!CS18</f>
        <v>0.448293998657218</v>
      </c>
      <c r="CT10" s="310" t="n">
        <f aca="false">+'12'!CT15/'12'!CT18</f>
        <v>0.183694231262357</v>
      </c>
      <c r="CU10" s="310" t="n">
        <f aca="false">+'12'!CU15/'12'!CU18</f>
        <v>0.256940699401419</v>
      </c>
      <c r="CV10" s="311" t="e">
        <f aca="false">+'12'!CV15/'12'!CV18</f>
        <v>#DIV/0!</v>
      </c>
      <c r="CW10" s="310" t="n">
        <f aca="false">+'12'!CW15/'12'!CW18</f>
        <v>0.0637830892307847</v>
      </c>
      <c r="CX10" s="310" t="n">
        <f aca="false">+'12'!CX15/'12'!CX18</f>
        <v>0.0593592218033108</v>
      </c>
      <c r="CY10" s="311" t="n">
        <f aca="false">+'12'!CY15/'12'!CY18</f>
        <v>0.0802886983569485</v>
      </c>
      <c r="CZ10" s="310" t="n">
        <f aca="false">+'12'!CZ15/'12'!CZ18</f>
        <v>1</v>
      </c>
      <c r="DA10" s="310" t="n">
        <f aca="false">+'12'!DA15/'12'!DA18</f>
        <v>1</v>
      </c>
      <c r="DB10" s="311" t="n">
        <f aca="false">+'12'!DB15/'12'!DB18</f>
        <v>1</v>
      </c>
      <c r="DC10" s="310" t="e">
        <f aca="false">+'12'!DC15/'12'!DC18</f>
        <v>#DIV/0!</v>
      </c>
      <c r="DD10" s="310" t="e">
        <f aca="false">+'12'!DD15/'12'!DD18</f>
        <v>#DIV/0!</v>
      </c>
      <c r="DE10" s="311" t="n">
        <f aca="false">+'12'!DE15/'12'!DE18</f>
        <v>0.933749780180677</v>
      </c>
      <c r="DF10" s="310" t="e">
        <f aca="false">+'12'!DF15/'12'!DF18</f>
        <v>#DIV/0!</v>
      </c>
      <c r="DG10" s="310" t="n">
        <f aca="false">+'12'!DG15/'12'!DG18</f>
        <v>0.573899315845601</v>
      </c>
      <c r="DH10" s="311" t="n">
        <f aca="false">+'12'!DH15/'12'!DH18</f>
        <v>0.42574267409096</v>
      </c>
      <c r="DI10" s="310" t="n">
        <f aca="false">+'12'!DI15/'12'!DI18</f>
        <v>0.6283206059099</v>
      </c>
      <c r="DJ10" s="310" t="n">
        <f aca="false">+'12'!DJ15/'12'!DJ18</f>
        <v>1</v>
      </c>
      <c r="DK10" s="311" t="n">
        <f aca="false">+'12'!DK15/'12'!DK18</f>
        <v>0.893602866695735</v>
      </c>
      <c r="DL10" s="310" t="e">
        <f aca="false">+'12'!DL15/'12'!DL18</f>
        <v>#DIV/0!</v>
      </c>
      <c r="DM10" s="310" t="n">
        <f aca="false">+'12'!DM15/'12'!DM18</f>
        <v>1</v>
      </c>
      <c r="DN10" s="311" t="n">
        <f aca="false">+'12'!DN15/'12'!DN18</f>
        <v>1</v>
      </c>
      <c r="DO10" s="310" t="n">
        <f aca="false">+'12'!DO15/'12'!DO18</f>
        <v>1</v>
      </c>
      <c r="DP10" s="310" t="n">
        <f aca="false">+'12'!DP15/'12'!DP18</f>
        <v>1</v>
      </c>
      <c r="DQ10" s="311" t="n">
        <f aca="false">+'12'!DQ15/'12'!DQ18</f>
        <v>1</v>
      </c>
      <c r="DR10" s="310" t="n">
        <f aca="false">+'12'!DR15/'12'!DR18</f>
        <v>0.96988094365504</v>
      </c>
      <c r="DS10" s="310" t="n">
        <f aca="false">+'12'!DS15/'12'!DS18</f>
        <v>0.476550052400475</v>
      </c>
      <c r="DT10" s="311" t="n">
        <f aca="false">+'12'!DT15/'12'!DT18</f>
        <v>0.737140013900805</v>
      </c>
      <c r="DU10" s="310" t="n">
        <f aca="false">+'12'!DU15/'12'!DU18</f>
        <v>0.255153697705874</v>
      </c>
      <c r="DV10" s="310" t="n">
        <f aca="false">+'12'!DV15/'12'!DV18</f>
        <v>0.170621238131288</v>
      </c>
      <c r="DW10" s="311" t="n">
        <f aca="false">+'12'!DW15/'12'!DW18</f>
        <v>0.359023171500252</v>
      </c>
      <c r="DX10" s="310" t="e">
        <f aca="false">+'12'!DX15/'12'!DX18</f>
        <v>#DIV/0!</v>
      </c>
      <c r="DY10" s="310" t="n">
        <f aca="false">+'12'!DY15/'12'!DY18</f>
        <v>0.907484277635668</v>
      </c>
      <c r="DZ10" s="311" t="n">
        <f aca="false">+'12'!DZ15/'12'!DZ18</f>
        <v>0.901365661084277</v>
      </c>
      <c r="EA10" s="310" t="n">
        <f aca="false">+'12'!EA15/'12'!EA18</f>
        <v>1</v>
      </c>
      <c r="EB10" s="310" t="n">
        <f aca="false">+'12'!EB15/'12'!EB18</f>
        <v>1</v>
      </c>
      <c r="EC10" s="311" t="e">
        <f aca="false">+'12'!EC15/'12'!EC18</f>
        <v>#DIV/0!</v>
      </c>
      <c r="ED10" s="310" t="e">
        <f aca="false">+'12'!ED15/'12'!ED18</f>
        <v>#DIV/0!</v>
      </c>
      <c r="EE10" s="310" t="n">
        <f aca="false">+'12'!EE15/'12'!EE18</f>
        <v>1</v>
      </c>
      <c r="EF10" s="311" t="n">
        <f aca="false">+'12'!EF15/'12'!EF18</f>
        <v>1</v>
      </c>
      <c r="EG10" s="310" t="e">
        <f aca="false">+'12'!EG15/'12'!EG18</f>
        <v>#DIV/0!</v>
      </c>
      <c r="EH10" s="310" t="n">
        <f aca="false">+'12'!EH15/'12'!EH18</f>
        <v>0.500314762154778</v>
      </c>
      <c r="EI10" s="311" t="e">
        <f aca="false">+'12'!EI15/'12'!EI18</f>
        <v>#DIV/0!</v>
      </c>
      <c r="EJ10" s="310" t="e">
        <f aca="false">+'12'!EJ15/'12'!EJ18</f>
        <v>#DIV/0!</v>
      </c>
      <c r="EK10" s="310" t="n">
        <f aca="false">+'12'!EK15/'12'!EK18</f>
        <v>0.125802454760003</v>
      </c>
      <c r="EL10" s="311" t="e">
        <f aca="false">+'12'!EL15/'12'!EL18</f>
        <v>#DIV/0!</v>
      </c>
      <c r="EM10" s="310" t="e">
        <f aca="false">+'12'!EM15/'12'!EM18</f>
        <v>#DIV/0!</v>
      </c>
      <c r="EN10" s="310" t="n">
        <f aca="false">+'12'!EN15/'12'!EN18</f>
        <v>1</v>
      </c>
      <c r="EO10" s="311" t="n">
        <f aca="false">+'12'!EO15/'12'!EO18</f>
        <v>1</v>
      </c>
      <c r="EP10" s="310" t="n">
        <f aca="false">+'12'!EP15/'12'!EP18</f>
        <v>1</v>
      </c>
      <c r="EQ10" s="310" t="n">
        <f aca="false">+'12'!EQ15/'12'!EQ18</f>
        <v>1</v>
      </c>
      <c r="ER10" s="311" t="n">
        <f aca="false">+'12'!ER15/'12'!ER18</f>
        <v>1</v>
      </c>
      <c r="ES10" s="310" t="e">
        <f aca="false">+'12'!ES15/'12'!ES18</f>
        <v>#DIV/0!</v>
      </c>
      <c r="ET10" s="310" t="e">
        <f aca="false">+'12'!ET15/'12'!ET18</f>
        <v>#DIV/0!</v>
      </c>
      <c r="EU10" s="311" t="e">
        <f aca="false">+'12'!EU15/'12'!EU18</f>
        <v>#DIV/0!</v>
      </c>
      <c r="EV10" s="310" t="e">
        <f aca="false">+'12'!EV15/'12'!EV18</f>
        <v>#DIV/0!</v>
      </c>
      <c r="EW10" s="310" t="n">
        <f aca="false">+'12'!EW15/'12'!EW18</f>
        <v>0.270323193815216</v>
      </c>
      <c r="EX10" s="311" t="n">
        <f aca="false">+'12'!EX15/'12'!EX18</f>
        <v>0.00925203194138705</v>
      </c>
      <c r="EY10" s="310" t="n">
        <f aca="false">+'12'!EY15/'12'!EY18</f>
        <v>0.163323450989167</v>
      </c>
      <c r="EZ10" s="310" t="n">
        <f aca="false">+'12'!EZ15/'12'!EZ18</f>
        <v>0.134097675839087</v>
      </c>
      <c r="FA10" s="311" t="n">
        <f aca="false">+'12'!FA15/'12'!FA18</f>
        <v>0.189206591810816</v>
      </c>
      <c r="FB10" s="310" t="n">
        <f aca="false">+'12'!FB15/'12'!FB18</f>
        <v>0.833863403560455</v>
      </c>
      <c r="FC10" s="310" t="n">
        <f aca="false">+'12'!FC15/'12'!FC18</f>
        <v>0.69384197114514</v>
      </c>
      <c r="FD10" s="311" t="n">
        <f aca="false">+'12'!FD15/'12'!FD18</f>
        <v>0.755935916131243</v>
      </c>
      <c r="FE10" s="310" t="n">
        <f aca="false">+'12'!FE15/'12'!FE18</f>
        <v>0.187307838458149</v>
      </c>
      <c r="FF10" s="310" t="n">
        <f aca="false">+'12'!FF15/'12'!FF18</f>
        <v>0.2030401453774</v>
      </c>
      <c r="FG10" s="311" t="n">
        <f aca="false">+'12'!FG15/'12'!FG18</f>
        <v>0.417725304050483</v>
      </c>
    </row>
    <row r="11" customFormat="false" ht="13.2" hidden="false" customHeight="false" outlineLevel="0" collapsed="false">
      <c r="A11" s="166" t="s">
        <v>71</v>
      </c>
      <c r="B11" s="312" t="n">
        <f aca="false">'12'!B18/'12'!B24</f>
        <v>1.11439896577459</v>
      </c>
      <c r="C11" s="312" t="n">
        <f aca="false">'12'!C18/'12'!C24</f>
        <v>1.32932680004989</v>
      </c>
      <c r="D11" s="313" t="n">
        <f aca="false">'12'!D18/'12'!D24</f>
        <v>0.262809828548995</v>
      </c>
      <c r="E11" s="312" t="e">
        <f aca="false">'12'!E18/'12'!E24</f>
        <v>#DIV/0!</v>
      </c>
      <c r="F11" s="312" t="n">
        <f aca="false">'12'!F18/'12'!F24</f>
        <v>0.459648522484969</v>
      </c>
      <c r="G11" s="313" t="n">
        <f aca="false">'12'!G18/'12'!G24</f>
        <v>1.01770696314978</v>
      </c>
      <c r="H11" s="312" t="n">
        <f aca="false">'12'!H18/'12'!H24</f>
        <v>0.576003907772062</v>
      </c>
      <c r="I11" s="312" t="n">
        <f aca="false">'12'!I18/'12'!I24</f>
        <v>0.305957344012273</v>
      </c>
      <c r="J11" s="313" t="n">
        <f aca="false">'12'!J18/'12'!J24</f>
        <v>0.211586094782071</v>
      </c>
      <c r="K11" s="312" t="n">
        <f aca="false">'12'!K18/'12'!K24</f>
        <v>0.315504582352708</v>
      </c>
      <c r="L11" s="312" t="n">
        <f aca="false">'12'!L18/'12'!L24</f>
        <v>1.2310720929156</v>
      </c>
      <c r="M11" s="313" t="n">
        <f aca="false">'12'!M18/'12'!M24</f>
        <v>1.13133138732898</v>
      </c>
      <c r="N11" s="312" t="n">
        <f aca="false">'12'!N18/'12'!N24</f>
        <v>0.902844670033824</v>
      </c>
      <c r="O11" s="312" t="n">
        <f aca="false">'12'!O18/'12'!O24</f>
        <v>2.09265723542823</v>
      </c>
      <c r="P11" s="313" t="n">
        <f aca="false">'12'!P18/'12'!P24</f>
        <v>4.78027361251509</v>
      </c>
      <c r="Q11" s="312" t="e">
        <f aca="false">'12'!Q18/'12'!Q24</f>
        <v>#DIV/0!</v>
      </c>
      <c r="R11" s="312" t="n">
        <f aca="false">'12'!R18/'12'!R24</f>
        <v>0.0909125848380553</v>
      </c>
      <c r="S11" s="313" t="n">
        <f aca="false">'12'!S18/'12'!S24</f>
        <v>0.162043329126622</v>
      </c>
      <c r="T11" s="312" t="e">
        <f aca="false">'12'!T18/'12'!T24</f>
        <v>#DIV/0!</v>
      </c>
      <c r="U11" s="312" t="e">
        <f aca="false">'12'!U18/'12'!U24</f>
        <v>#DIV/0!</v>
      </c>
      <c r="V11" s="313" t="n">
        <f aca="false">'12'!V18/'12'!V24</f>
        <v>0.470452393632759</v>
      </c>
      <c r="W11" s="312" t="e">
        <f aca="false">'12'!W18/'12'!W24</f>
        <v>#DIV/0!</v>
      </c>
      <c r="X11" s="312" t="n">
        <f aca="false">'12'!X18/'12'!X24</f>
        <v>0.0779183833734941</v>
      </c>
      <c r="Y11" s="313" t="n">
        <f aca="false">'12'!Y18/'12'!Y24</f>
        <v>0.0413705250210347</v>
      </c>
      <c r="Z11" s="312" t="n">
        <f aca="false">'12'!Z18/'12'!Z24</f>
        <v>6.68435240889861</v>
      </c>
      <c r="AA11" s="312" t="n">
        <f aca="false">'12'!AA18/'12'!AA24</f>
        <v>0.26581668058248</v>
      </c>
      <c r="AB11" s="313" t="n">
        <f aca="false">'12'!AB18/'12'!AB24</f>
        <v>0.229567858179533</v>
      </c>
      <c r="AC11" s="312" t="e">
        <f aca="false">'12'!AC18/'12'!AC24</f>
        <v>#DIV/0!</v>
      </c>
      <c r="AD11" s="312" t="n">
        <f aca="false">'12'!AD18/'12'!AD24</f>
        <v>0.0569930771846606</v>
      </c>
      <c r="AE11" s="313" t="n">
        <f aca="false">'12'!AE18/'12'!AE24</f>
        <v>0.898013439261893</v>
      </c>
      <c r="AF11" s="312" t="e">
        <f aca="false">'12'!AF18/'12'!AF24</f>
        <v>#DIV/0!</v>
      </c>
      <c r="AG11" s="312" t="n">
        <f aca="false">'12'!AG18/'12'!AG24</f>
        <v>0.184297301896425</v>
      </c>
      <c r="AH11" s="313" t="n">
        <f aca="false">'12'!AH18/'12'!AH24</f>
        <v>0.104266499223372</v>
      </c>
      <c r="AI11" s="312" t="n">
        <f aca="false">'12'!AI18/'12'!AI24</f>
        <v>0.712104626230875</v>
      </c>
      <c r="AJ11" s="312" t="n">
        <f aca="false">'12'!AJ18/'12'!AJ24</f>
        <v>0.21575318163911</v>
      </c>
      <c r="AK11" s="313" t="n">
        <f aca="false">'12'!AK18/'12'!AK24</f>
        <v>0.0310958451870029</v>
      </c>
      <c r="AL11" s="312" t="e">
        <f aca="false">'12'!AL18/'12'!AL24</f>
        <v>#DIV/0!</v>
      </c>
      <c r="AM11" s="312" t="n">
        <f aca="false">'12'!AM18/'12'!AM24</f>
        <v>0.0938392501681703</v>
      </c>
      <c r="AN11" s="313" t="n">
        <f aca="false">'12'!AN18/'12'!AN24</f>
        <v>0.124400882248396</v>
      </c>
      <c r="AO11" s="312" t="n">
        <f aca="false">'12'!AO18/'12'!AO24</f>
        <v>0.115944878690802</v>
      </c>
      <c r="AP11" s="312" t="n">
        <f aca="false">'12'!AP18/'12'!AP24</f>
        <v>0.238979948401363</v>
      </c>
      <c r="AQ11" s="313" t="n">
        <f aca="false">'12'!AQ18/'12'!AQ24</f>
        <v>0.00423298216023815</v>
      </c>
      <c r="AR11" s="312" t="e">
        <f aca="false">'12'!AR18/'12'!AR24</f>
        <v>#DIV/0!</v>
      </c>
      <c r="AS11" s="312" t="n">
        <f aca="false">'12'!AS18/'12'!AS24</f>
        <v>0.676706907685604</v>
      </c>
      <c r="AT11" s="313" t="n">
        <f aca="false">'12'!AT18/'12'!AT24</f>
        <v>0.600281632249463</v>
      </c>
      <c r="AU11" s="312" t="n">
        <f aca="false">'12'!AU18/'12'!AU24</f>
        <v>0.318061810939524</v>
      </c>
      <c r="AV11" s="312" t="n">
        <f aca="false">'12'!AV18/'12'!AV24</f>
        <v>0.350769816008981</v>
      </c>
      <c r="AW11" s="313" t="n">
        <f aca="false">'12'!AW18/'12'!AW24</f>
        <v>0.145980079190363</v>
      </c>
      <c r="AX11" s="312" t="e">
        <f aca="false">'12'!AX18/'12'!AX24</f>
        <v>#DIV/0!</v>
      </c>
      <c r="AY11" s="312" t="n">
        <f aca="false">'12'!AY18/'12'!AY24</f>
        <v>0.500812670022506</v>
      </c>
      <c r="AZ11" s="313" t="n">
        <f aca="false">'12'!AZ18/'12'!AZ24</f>
        <v>0.331731790720786</v>
      </c>
      <c r="BA11" s="312" t="e">
        <f aca="false">'12'!BA18/'12'!BA24</f>
        <v>#DIV/0!</v>
      </c>
      <c r="BB11" s="312" t="n">
        <f aca="false">'12'!BB18/'12'!BB24</f>
        <v>0.196119444526463</v>
      </c>
      <c r="BC11" s="313" t="n">
        <f aca="false">'12'!BC18/'12'!BC24</f>
        <v>0.437071895475541</v>
      </c>
      <c r="BD11" s="312" t="n">
        <f aca="false">'12'!BD18/'12'!BD24</f>
        <v>0.100898122560835</v>
      </c>
      <c r="BE11" s="312" t="n">
        <f aca="false">'12'!BE18/'12'!BE24</f>
        <v>0.0285358667710263</v>
      </c>
      <c r="BF11" s="313" t="n">
        <f aca="false">'12'!BF18/'12'!BF24</f>
        <v>0.0458439535090904</v>
      </c>
      <c r="BG11" s="312" t="e">
        <f aca="false">'12'!BG18/'12'!BG24</f>
        <v>#DIV/0!</v>
      </c>
      <c r="BH11" s="312" t="e">
        <f aca="false">'12'!BH18/'12'!BH24</f>
        <v>#DIV/0!</v>
      </c>
      <c r="BI11" s="313" t="n">
        <f aca="false">'12'!BI18/'12'!BI24</f>
        <v>0.31926163843165</v>
      </c>
      <c r="BJ11" s="312" t="e">
        <f aca="false">'12'!BJ18/'12'!BJ24</f>
        <v>#DIV/0!</v>
      </c>
      <c r="BK11" s="312" t="n">
        <f aca="false">'12'!BK18/'12'!BK24</f>
        <v>0.277177232416514</v>
      </c>
      <c r="BL11" s="313" t="n">
        <f aca="false">'12'!BL18/'12'!BL24</f>
        <v>0.439319690142983</v>
      </c>
      <c r="BM11" s="312" t="n">
        <f aca="false">'12'!BM18/'12'!BM24</f>
        <v>1.47895662739596</v>
      </c>
      <c r="BN11" s="312" t="n">
        <f aca="false">'12'!BN18/'12'!BN24</f>
        <v>1.20722207577536</v>
      </c>
      <c r="BO11" s="313" t="n">
        <f aca="false">'12'!BO18/'12'!BO24</f>
        <v>1.31962868105546</v>
      </c>
      <c r="BP11" s="312" t="e">
        <f aca="false">'12'!BP18/'12'!BP24</f>
        <v>#DIV/0!</v>
      </c>
      <c r="BQ11" s="312" t="n">
        <f aca="false">'12'!BQ18/'12'!BQ24</f>
        <v>0.474618042928882</v>
      </c>
      <c r="BR11" s="313" t="n">
        <f aca="false">'12'!BR18/'12'!BR24</f>
        <v>1.14222396508188</v>
      </c>
      <c r="BS11" s="312" t="e">
        <f aca="false">'12'!BS18/'12'!BS24</f>
        <v>#DIV/0!</v>
      </c>
      <c r="BT11" s="312" t="n">
        <f aca="false">'12'!BT18/'12'!BT24</f>
        <v>0.0585004250928995</v>
      </c>
      <c r="BU11" s="313" t="n">
        <f aca="false">'12'!BU18/'12'!BU24</f>
        <v>0.072571928812117</v>
      </c>
      <c r="BV11" s="312" t="n">
        <f aca="false">'12'!BV18/'12'!BV24</f>
        <v>0.0808287101251546</v>
      </c>
      <c r="BW11" s="312" t="n">
        <f aca="false">'12'!BW18/'12'!BW24</f>
        <v>0.842837105783409</v>
      </c>
      <c r="BX11" s="313" t="n">
        <f aca="false">'12'!BX18/'12'!BX24</f>
        <v>1.7094010845364</v>
      </c>
      <c r="BY11" s="312" t="e">
        <f aca="false">'12'!BY18/'12'!BY24</f>
        <v>#DIV/0!</v>
      </c>
      <c r="BZ11" s="312" t="n">
        <f aca="false">'12'!BZ18/'12'!BZ24</f>
        <v>2.93810271227542</v>
      </c>
      <c r="CA11" s="313" t="n">
        <f aca="false">'12'!CA18/'12'!CA24</f>
        <v>8.79956817192783</v>
      </c>
      <c r="CB11" s="312" t="n">
        <f aca="false">'12'!CB18/'12'!CB24</f>
        <v>0.0667327394880539</v>
      </c>
      <c r="CC11" s="312" t="n">
        <f aca="false">'12'!CC18/'12'!CC24</f>
        <v>0.0159611888308243</v>
      </c>
      <c r="CD11" s="313" t="n">
        <f aca="false">'12'!CD18/'12'!CD24</f>
        <v>0.0733429573437018</v>
      </c>
      <c r="CE11" s="312" t="e">
        <f aca="false">'12'!CE18/'12'!CE24</f>
        <v>#DIV/0!</v>
      </c>
      <c r="CF11" s="312" t="n">
        <f aca="false">'12'!CF18/'12'!CF24</f>
        <v>0.610044228777385</v>
      </c>
      <c r="CG11" s="313" t="n">
        <f aca="false">'12'!CG18/'12'!CG24</f>
        <v>0.773061763471849</v>
      </c>
      <c r="CH11" s="312" t="n">
        <f aca="false">'12'!CH18/'12'!CH24</f>
        <v>0.207228086725692</v>
      </c>
      <c r="CI11" s="312" t="n">
        <f aca="false">'12'!CI18/'12'!CI24</f>
        <v>0.144917597879035</v>
      </c>
      <c r="CJ11" s="313" t="n">
        <f aca="false">'12'!CJ18/'12'!CJ24</f>
        <v>0.913058724518422</v>
      </c>
      <c r="CK11" s="312" t="n">
        <f aca="false">'12'!CK18/'12'!CK24</f>
        <v>0.391381242312093</v>
      </c>
      <c r="CL11" s="312" t="n">
        <f aca="false">'12'!CL18/'12'!CL24</f>
        <v>0.240854376252517</v>
      </c>
      <c r="CM11" s="313" t="n">
        <f aca="false">'12'!CM18/'12'!CM24</f>
        <v>0.291067564088368</v>
      </c>
      <c r="CN11" s="312" t="n">
        <f aca="false">'12'!CN18/'12'!CN24</f>
        <v>1.41447332632839</v>
      </c>
      <c r="CO11" s="312" t="n">
        <f aca="false">'12'!CO18/'12'!CO24</f>
        <v>1.35233145587209</v>
      </c>
      <c r="CP11" s="313" t="n">
        <f aca="false">'12'!CP18/'12'!CP24</f>
        <v>1.12769550889305</v>
      </c>
      <c r="CQ11" s="312" t="n">
        <f aca="false">'12'!CQ18/'12'!CQ24</f>
        <v>1.58858462404447</v>
      </c>
      <c r="CR11" s="312" t="n">
        <f aca="false">'12'!CR18/'12'!CR24</f>
        <v>4.2164582538394</v>
      </c>
      <c r="CS11" s="313" t="n">
        <f aca="false">'12'!CS18/'12'!CS24</f>
        <v>3.80227811610144</v>
      </c>
      <c r="CT11" s="312" t="n">
        <f aca="false">'12'!CT18/'12'!CT24</f>
        <v>11.2580869038129</v>
      </c>
      <c r="CU11" s="312" t="n">
        <f aca="false">'12'!CU18/'12'!CU24</f>
        <v>25.3416114206173</v>
      </c>
      <c r="CV11" s="313" t="e">
        <f aca="false">'12'!CV18/'12'!CV24</f>
        <v>#DIV/0!</v>
      </c>
      <c r="CW11" s="312" t="n">
        <f aca="false">'12'!CW18/'12'!CW24</f>
        <v>1.54991174506082</v>
      </c>
      <c r="CX11" s="312" t="n">
        <f aca="false">'12'!CX18/'12'!CX24</f>
        <v>1.59344504468902</v>
      </c>
      <c r="CY11" s="313" t="n">
        <f aca="false">'12'!CY18/'12'!CY24</f>
        <v>1.40436406666868</v>
      </c>
      <c r="CZ11" s="312" t="n">
        <f aca="false">'12'!CZ18/'12'!CZ24</f>
        <v>0.335574817650032</v>
      </c>
      <c r="DA11" s="312" t="n">
        <f aca="false">'12'!DA18/'12'!DA24</f>
        <v>1.75709988657038</v>
      </c>
      <c r="DB11" s="313" t="n">
        <f aca="false">'12'!DB18/'12'!DB24</f>
        <v>2.51584243252712</v>
      </c>
      <c r="DC11" s="312" t="e">
        <f aca="false">'12'!DC18/'12'!DC24</f>
        <v>#DIV/0!</v>
      </c>
      <c r="DD11" s="312" t="e">
        <f aca="false">'12'!DD18/'12'!DD24</f>
        <v>#DIV/0!</v>
      </c>
      <c r="DE11" s="313" t="n">
        <f aca="false">'12'!DE18/'12'!DE24</f>
        <v>0.182648548886574</v>
      </c>
      <c r="DF11" s="312" t="e">
        <f aca="false">'12'!DF18/'12'!DF24</f>
        <v>#DIV/0!</v>
      </c>
      <c r="DG11" s="312" t="n">
        <f aca="false">'12'!DG18/'12'!DG24</f>
        <v>0.498333410114131</v>
      </c>
      <c r="DH11" s="313" t="n">
        <f aca="false">'12'!DH18/'12'!DH24</f>
        <v>1.101827014204</v>
      </c>
      <c r="DI11" s="312" t="n">
        <f aca="false">'12'!DI18/'12'!DI24</f>
        <v>4.26436164880271</v>
      </c>
      <c r="DJ11" s="312" t="n">
        <f aca="false">'12'!DJ18/'12'!DJ24</f>
        <v>4.04200889613911</v>
      </c>
      <c r="DK11" s="313" t="n">
        <f aca="false">'12'!DK18/'12'!DK24</f>
        <v>0.820655602827756</v>
      </c>
      <c r="DL11" s="312" t="e">
        <f aca="false">'12'!DL18/'12'!DL24</f>
        <v>#DIV/0!</v>
      </c>
      <c r="DM11" s="312" t="n">
        <f aca="false">'12'!DM18/'12'!DM24</f>
        <v>1.5931905552858</v>
      </c>
      <c r="DN11" s="313" t="n">
        <f aca="false">'12'!DN18/'12'!DN24</f>
        <v>1.5196938057603</v>
      </c>
      <c r="DO11" s="312" t="n">
        <f aca="false">'12'!DO18/'12'!DO24</f>
        <v>0.0570295284266197</v>
      </c>
      <c r="DP11" s="312" t="n">
        <f aca="false">'12'!DP18/'12'!DP24</f>
        <v>0.202695905959209</v>
      </c>
      <c r="DQ11" s="313" t="n">
        <f aca="false">'12'!DQ18/'12'!DQ24</f>
        <v>0.323298200908691</v>
      </c>
      <c r="DR11" s="312" t="n">
        <f aca="false">'12'!DR18/'12'!DR24</f>
        <v>0.971384181611155</v>
      </c>
      <c r="DS11" s="312" t="n">
        <f aca="false">'12'!DS18/'12'!DS24</f>
        <v>1.00374968223032</v>
      </c>
      <c r="DT11" s="313" t="n">
        <f aca="false">'12'!DT18/'12'!DT24</f>
        <v>1.20396116131526</v>
      </c>
      <c r="DU11" s="312" t="n">
        <f aca="false">'12'!DU18/'12'!DU24</f>
        <v>0.90425903986489</v>
      </c>
      <c r="DV11" s="312" t="n">
        <f aca="false">'12'!DV18/'12'!DV24</f>
        <v>1.2935232635821</v>
      </c>
      <c r="DW11" s="313" t="n">
        <f aca="false">'12'!DW18/'12'!DW24</f>
        <v>1.08698896505141</v>
      </c>
      <c r="DX11" s="312" t="e">
        <f aca="false">'12'!DX18/'12'!DX24</f>
        <v>#DIV/0!</v>
      </c>
      <c r="DY11" s="312" t="n">
        <f aca="false">'12'!DY18/'12'!DY24</f>
        <v>0.120313293587374</v>
      </c>
      <c r="DZ11" s="313" t="n">
        <f aca="false">'12'!DZ18/'12'!DZ24</f>
        <v>0.108821742288903</v>
      </c>
      <c r="EA11" s="312" t="n">
        <f aca="false">'12'!EA18/'12'!EA24</f>
        <v>0.566286943959723</v>
      </c>
      <c r="EB11" s="312" t="n">
        <f aca="false">'12'!EB18/'12'!EB24</f>
        <v>2.6460939179854</v>
      </c>
      <c r="EC11" s="313" t="e">
        <f aca="false">'12'!EC18/'12'!EC24</f>
        <v>#DIV/0!</v>
      </c>
      <c r="ED11" s="312" t="e">
        <f aca="false">'12'!ED18/'12'!ED24</f>
        <v>#DIV/0!</v>
      </c>
      <c r="EE11" s="312" t="n">
        <f aca="false">'12'!EE18/'12'!EE24</f>
        <v>0.532871703587527</v>
      </c>
      <c r="EF11" s="313" t="n">
        <f aca="false">'12'!EF18/'12'!EF24</f>
        <v>0.695244241111625</v>
      </c>
      <c r="EG11" s="312" t="e">
        <f aca="false">'12'!EG18/'12'!EG24</f>
        <v>#DIV/0!</v>
      </c>
      <c r="EH11" s="312" t="n">
        <f aca="false">'12'!EH18/'12'!EH24</f>
        <v>0.678373731605875</v>
      </c>
      <c r="EI11" s="313" t="e">
        <f aca="false">'12'!EI18/'12'!EI24</f>
        <v>#DIV/0!</v>
      </c>
      <c r="EJ11" s="312" t="e">
        <f aca="false">'12'!EJ18/'12'!EJ24</f>
        <v>#DIV/0!</v>
      </c>
      <c r="EK11" s="312" t="n">
        <f aca="false">'12'!EK18/'12'!EK24</f>
        <v>1.69376320799233</v>
      </c>
      <c r="EL11" s="313" t="e">
        <f aca="false">'12'!EL18/'12'!EL24</f>
        <v>#DIV/0!</v>
      </c>
      <c r="EM11" s="312" t="e">
        <f aca="false">'12'!EM18/'12'!EM24</f>
        <v>#DIV/0!</v>
      </c>
      <c r="EN11" s="312" t="n">
        <f aca="false">'12'!EN18/'12'!EN24</f>
        <v>0.00154022516509154</v>
      </c>
      <c r="EO11" s="313" t="n">
        <f aca="false">'12'!EO18/'12'!EO24</f>
        <v>0.00155917930276526</v>
      </c>
      <c r="EP11" s="312" t="n">
        <f aca="false">'12'!EP18/'12'!EP24</f>
        <v>0.0658966638806932</v>
      </c>
      <c r="EQ11" s="312" t="n">
        <f aca="false">'12'!EQ18/'12'!EQ24</f>
        <v>0.129316125263067</v>
      </c>
      <c r="ER11" s="313" t="n">
        <f aca="false">'12'!ER18/'12'!ER24</f>
        <v>0.211893843301786</v>
      </c>
      <c r="ES11" s="312" t="e">
        <f aca="false">'12'!ES18/'12'!ES24</f>
        <v>#DIV/0!</v>
      </c>
      <c r="ET11" s="312" t="e">
        <f aca="false">'12'!ET18/'12'!ET24</f>
        <v>#DIV/0!</v>
      </c>
      <c r="EU11" s="313" t="e">
        <f aca="false">'12'!EU18/'12'!EU24</f>
        <v>#DIV/0!</v>
      </c>
      <c r="EV11" s="312" t="e">
        <f aca="false">'12'!EV18/'12'!EV24</f>
        <v>#DIV/0!</v>
      </c>
      <c r="EW11" s="312" t="n">
        <f aca="false">'12'!EW18/'12'!EW24</f>
        <v>2.72496078755108</v>
      </c>
      <c r="EX11" s="313" t="n">
        <f aca="false">'12'!EX18/'12'!EX24</f>
        <v>2.18017230588184</v>
      </c>
      <c r="EY11" s="312" t="n">
        <f aca="false">'12'!EY18/'12'!EY24</f>
        <v>0.525479602649591</v>
      </c>
      <c r="EZ11" s="312" t="n">
        <f aca="false">'12'!EZ18/'12'!EZ24</f>
        <v>0.460143137338598</v>
      </c>
      <c r="FA11" s="313" t="n">
        <f aca="false">'12'!FA18/'12'!FA24</f>
        <v>0.499065293515806</v>
      </c>
      <c r="FB11" s="312" t="n">
        <f aca="false">'12'!FB18/'12'!FB24</f>
        <v>1.10071604553868</v>
      </c>
      <c r="FC11" s="312" t="n">
        <f aca="false">'12'!FC18/'12'!FC24</f>
        <v>1.09193506425075</v>
      </c>
      <c r="FD11" s="313" t="n">
        <f aca="false">'12'!FD18/'12'!FD24</f>
        <v>1.65225949223969</v>
      </c>
      <c r="FE11" s="312" t="n">
        <f aca="false">'12'!FE18/'12'!FE24</f>
        <v>1.42376750803149</v>
      </c>
      <c r="FF11" s="312" t="n">
        <f aca="false">'12'!FF18/'12'!FF24</f>
        <v>1.299833095303</v>
      </c>
      <c r="FG11" s="313" t="n">
        <f aca="false">'12'!FG18/'12'!FG24</f>
        <v>0.40508184408586</v>
      </c>
    </row>
    <row r="12" customFormat="false" ht="13.2" hidden="false" customHeight="false" outlineLevel="0" collapsed="false">
      <c r="A12" s="166" t="s">
        <v>72</v>
      </c>
      <c r="B12" s="312" t="n">
        <f aca="false">'12'!B16/'12'!B24</f>
        <v>0.303896448650414</v>
      </c>
      <c r="C12" s="312" t="n">
        <f aca="false">'12'!C16/'12'!C24</f>
        <v>0.579588683525628</v>
      </c>
      <c r="D12" s="313" t="n">
        <f aca="false">'12'!D16/'12'!D24</f>
        <v>0.0414856639894716</v>
      </c>
      <c r="E12" s="312" t="e">
        <f aca="false">'12'!E16/'12'!E24</f>
        <v>#DIV/0!</v>
      </c>
      <c r="F12" s="312" t="n">
        <f aca="false">'12'!F16/'12'!F24</f>
        <v>0</v>
      </c>
      <c r="G12" s="313" t="n">
        <f aca="false">'12'!G16/'12'!G24</f>
        <v>0.409344882706343</v>
      </c>
      <c r="H12" s="312" t="n">
        <f aca="false">'12'!H16/'12'!H24</f>
        <v>0.362354093843</v>
      </c>
      <c r="I12" s="312" t="n">
        <f aca="false">'12'!I16/'12'!I24</f>
        <v>0.203384237606403</v>
      </c>
      <c r="J12" s="313" t="n">
        <f aca="false">'12'!J16/'12'!J24</f>
        <v>0</v>
      </c>
      <c r="K12" s="312" t="n">
        <f aca="false">'12'!K16/'12'!K24</f>
        <v>0</v>
      </c>
      <c r="L12" s="312" t="n">
        <f aca="false">'12'!L16/'12'!L24</f>
        <v>0</v>
      </c>
      <c r="M12" s="313" t="n">
        <f aca="false">'12'!M16/'12'!M24</f>
        <v>0</v>
      </c>
      <c r="N12" s="312" t="n">
        <f aca="false">'12'!N16/'12'!N24</f>
        <v>0.452451235853725</v>
      </c>
      <c r="O12" s="312" t="n">
        <f aca="false">'12'!O16/'12'!O24</f>
        <v>0.60931350135391</v>
      </c>
      <c r="P12" s="313" t="n">
        <f aca="false">'12'!P16/'12'!P24</f>
        <v>1.01275484088645</v>
      </c>
      <c r="Q12" s="312" t="e">
        <f aca="false">'12'!Q16/'12'!Q24</f>
        <v>#DIV/0!</v>
      </c>
      <c r="R12" s="312" t="n">
        <f aca="false">'12'!R16/'12'!R24</f>
        <v>0</v>
      </c>
      <c r="S12" s="313" t="n">
        <f aca="false">'12'!S16/'12'!S24</f>
        <v>0</v>
      </c>
      <c r="T12" s="312" t="e">
        <f aca="false">'12'!T16/'12'!T24</f>
        <v>#DIV/0!</v>
      </c>
      <c r="U12" s="312" t="e">
        <f aca="false">'12'!U16/'12'!U24</f>
        <v>#DIV/0!</v>
      </c>
      <c r="V12" s="313" t="n">
        <f aca="false">'12'!V16/'12'!V24</f>
        <v>0</v>
      </c>
      <c r="W12" s="312" t="e">
        <f aca="false">'12'!W16/'12'!W24</f>
        <v>#DIV/0!</v>
      </c>
      <c r="X12" s="312" t="n">
        <f aca="false">'12'!X16/'12'!X24</f>
        <v>0.043047247207145</v>
      </c>
      <c r="Y12" s="313" t="n">
        <f aca="false">'12'!Y16/'12'!Y24</f>
        <v>0.0118802154256176</v>
      </c>
      <c r="Z12" s="312" t="n">
        <f aca="false">'12'!Z16/'12'!Z24</f>
        <v>5.51074912259165</v>
      </c>
      <c r="AA12" s="312" t="n">
        <f aca="false">'12'!AA16/'12'!AA24</f>
        <v>0</v>
      </c>
      <c r="AB12" s="313" t="n">
        <f aca="false">'12'!AB16/'12'!AB24</f>
        <v>0.156468321392516</v>
      </c>
      <c r="AC12" s="312" t="e">
        <f aca="false">'12'!AC16/'12'!AC24</f>
        <v>#DIV/0!</v>
      </c>
      <c r="AD12" s="312" t="n">
        <f aca="false">'12'!AD16/'12'!AD24</f>
        <v>0</v>
      </c>
      <c r="AE12" s="313" t="n">
        <f aca="false">'12'!AE16/'12'!AE24</f>
        <v>0.818434685737895</v>
      </c>
      <c r="AF12" s="312" t="e">
        <f aca="false">'12'!AF16/'12'!AF24</f>
        <v>#DIV/0!</v>
      </c>
      <c r="AG12" s="312" t="n">
        <f aca="false">'12'!AG16/'12'!AG24</f>
        <v>0.0404488646032256</v>
      </c>
      <c r="AH12" s="313" t="n">
        <f aca="false">'12'!AH16/'12'!AH24</f>
        <v>0.00825282468760442</v>
      </c>
      <c r="AI12" s="312" t="n">
        <f aca="false">'12'!AI16/'12'!AI24</f>
        <v>0.650855900415271</v>
      </c>
      <c r="AJ12" s="312" t="n">
        <f aca="false">'12'!AJ16/'12'!AJ24</f>
        <v>0</v>
      </c>
      <c r="AK12" s="313" t="n">
        <f aca="false">'12'!AK16/'12'!AK24</f>
        <v>0</v>
      </c>
      <c r="AL12" s="312" t="e">
        <f aca="false">'12'!AL16/'12'!AL24</f>
        <v>#DIV/0!</v>
      </c>
      <c r="AM12" s="312" t="n">
        <f aca="false">'12'!AM16/'12'!AM24</f>
        <v>0.0150804661189734</v>
      </c>
      <c r="AN12" s="313" t="n">
        <f aca="false">'12'!AN16/'12'!AN24</f>
        <v>0.00977039328675853</v>
      </c>
      <c r="AO12" s="312" t="n">
        <f aca="false">'12'!AO16/'12'!AO24</f>
        <v>0</v>
      </c>
      <c r="AP12" s="312" t="n">
        <f aca="false">'12'!AP16/'12'!AP24</f>
        <v>0</v>
      </c>
      <c r="AQ12" s="313" t="n">
        <f aca="false">'12'!AQ16/'12'!AQ24</f>
        <v>0.000548571884674839</v>
      </c>
      <c r="AR12" s="312" t="e">
        <f aca="false">'12'!AR16/'12'!AR24</f>
        <v>#DIV/0!</v>
      </c>
      <c r="AS12" s="312" t="n">
        <f aca="false">'12'!AS16/'12'!AS24</f>
        <v>0.227738874795039</v>
      </c>
      <c r="AT12" s="313" t="n">
        <f aca="false">'12'!AT16/'12'!AT24</f>
        <v>0.228485848742774</v>
      </c>
      <c r="AU12" s="312" t="n">
        <f aca="false">'12'!AU16/'12'!AU24</f>
        <v>0</v>
      </c>
      <c r="AV12" s="312" t="n">
        <f aca="false">'12'!AV16/'12'!AV24</f>
        <v>0</v>
      </c>
      <c r="AW12" s="313" t="n">
        <f aca="false">'12'!AW16/'12'!AW24</f>
        <v>0</v>
      </c>
      <c r="AX12" s="312" t="e">
        <f aca="false">'12'!AX16/'12'!AX24</f>
        <v>#DIV/0!</v>
      </c>
      <c r="AY12" s="312" t="n">
        <f aca="false">'12'!AY16/'12'!AY24</f>
        <v>0.063953013577591</v>
      </c>
      <c r="AZ12" s="313" t="n">
        <f aca="false">'12'!AZ16/'12'!AZ24</f>
        <v>0.12220460389424</v>
      </c>
      <c r="BA12" s="312" t="e">
        <f aca="false">'12'!BA16/'12'!BA24</f>
        <v>#DIV/0!</v>
      </c>
      <c r="BB12" s="312" t="n">
        <f aca="false">'12'!BB16/'12'!BB24</f>
        <v>0.107572196439311</v>
      </c>
      <c r="BC12" s="313" t="n">
        <f aca="false">'12'!BC16/'12'!BC24</f>
        <v>0.263135889030992</v>
      </c>
      <c r="BD12" s="312" t="n">
        <f aca="false">'12'!BD16/'12'!BD24</f>
        <v>0</v>
      </c>
      <c r="BE12" s="312" t="n">
        <f aca="false">'12'!BE16/'12'!BE24</f>
        <v>0</v>
      </c>
      <c r="BF12" s="313" t="n">
        <f aca="false">'12'!BF16/'12'!BF24</f>
        <v>0</v>
      </c>
      <c r="BG12" s="312" t="e">
        <f aca="false">'12'!BG16/'12'!BG24</f>
        <v>#DIV/0!</v>
      </c>
      <c r="BH12" s="312" t="e">
        <f aca="false">'12'!BH16/'12'!BH24</f>
        <v>#DIV/0!</v>
      </c>
      <c r="BI12" s="313" t="n">
        <f aca="false">'12'!BI16/'12'!BI24</f>
        <v>0</v>
      </c>
      <c r="BJ12" s="312" t="e">
        <f aca="false">'12'!BJ16/'12'!BJ24</f>
        <v>#DIV/0!</v>
      </c>
      <c r="BK12" s="312" t="n">
        <f aca="false">'12'!BK16/'12'!BK24</f>
        <v>0.0360272713877247</v>
      </c>
      <c r="BL12" s="313" t="n">
        <f aca="false">'12'!BL16/'12'!BL24</f>
        <v>0.0477836538021445</v>
      </c>
      <c r="BM12" s="312" t="n">
        <f aca="false">'12'!BM16/'12'!BM24</f>
        <v>0</v>
      </c>
      <c r="BN12" s="312" t="n">
        <f aca="false">'12'!BN16/'12'!BN24</f>
        <v>0</v>
      </c>
      <c r="BO12" s="313" t="n">
        <f aca="false">'12'!BO16/'12'!BO24</f>
        <v>0</v>
      </c>
      <c r="BP12" s="312" t="e">
        <f aca="false">'12'!BP16/'12'!BP24</f>
        <v>#DIV/0!</v>
      </c>
      <c r="BQ12" s="312" t="n">
        <f aca="false">'12'!BQ16/'12'!BQ24</f>
        <v>0</v>
      </c>
      <c r="BR12" s="313" t="n">
        <f aca="false">'12'!BR16/'12'!BR24</f>
        <v>0.339577796805844</v>
      </c>
      <c r="BS12" s="312" t="e">
        <f aca="false">'12'!BS16/'12'!BS24</f>
        <v>#DIV/0!</v>
      </c>
      <c r="BT12" s="312" t="n">
        <f aca="false">'12'!BT16/'12'!BT24</f>
        <v>0</v>
      </c>
      <c r="BU12" s="313" t="n">
        <f aca="false">'12'!BU16/'12'!BU24</f>
        <v>0</v>
      </c>
      <c r="BV12" s="312" t="n">
        <f aca="false">'12'!BV16/'12'!BV24</f>
        <v>0.066180577174064</v>
      </c>
      <c r="BW12" s="312" t="n">
        <f aca="false">'12'!BW16/'12'!BW24</f>
        <v>0.0522400461670713</v>
      </c>
      <c r="BX12" s="313" t="n">
        <f aca="false">'12'!BX16/'12'!BX24</f>
        <v>0.803439639730623</v>
      </c>
      <c r="BY12" s="312" t="e">
        <f aca="false">'12'!BY16/'12'!BY24</f>
        <v>#DIV/0!</v>
      </c>
      <c r="BZ12" s="312" t="n">
        <f aca="false">'12'!BZ16/'12'!BZ24</f>
        <v>1.77018585231293</v>
      </c>
      <c r="CA12" s="313" t="n">
        <f aca="false">'12'!CA16/'12'!CA24</f>
        <v>4.830563273413</v>
      </c>
      <c r="CB12" s="312" t="n">
        <f aca="false">'12'!CB16/'12'!CB24</f>
        <v>0</v>
      </c>
      <c r="CC12" s="312" t="n">
        <f aca="false">'12'!CC16/'12'!CC24</f>
        <v>0</v>
      </c>
      <c r="CD12" s="313" t="n">
        <f aca="false">'12'!CD16/'12'!CD24</f>
        <v>0</v>
      </c>
      <c r="CE12" s="312" t="e">
        <f aca="false">'12'!CE16/'12'!CE24</f>
        <v>#DIV/0!</v>
      </c>
      <c r="CF12" s="312" t="n">
        <f aca="false">'12'!CF16/'12'!CF24</f>
        <v>0</v>
      </c>
      <c r="CG12" s="313" t="n">
        <f aca="false">'12'!CG16/'12'!CG24</f>
        <v>0</v>
      </c>
      <c r="CH12" s="312" t="n">
        <f aca="false">'12'!CH16/'12'!CH24</f>
        <v>0</v>
      </c>
      <c r="CI12" s="312" t="n">
        <f aca="false">'12'!CI16/'12'!CI24</f>
        <v>0</v>
      </c>
      <c r="CJ12" s="313" t="n">
        <f aca="false">'12'!CJ16/'12'!CJ24</f>
        <v>0</v>
      </c>
      <c r="CK12" s="312" t="n">
        <f aca="false">'12'!CK16/'12'!CK24</f>
        <v>0.0284410548376815</v>
      </c>
      <c r="CL12" s="312" t="n">
        <f aca="false">'12'!CL16/'12'!CL24</f>
        <v>0.0343504326384704</v>
      </c>
      <c r="CM12" s="313" t="n">
        <f aca="false">'12'!CM16/'12'!CM24</f>
        <v>0.0289821267139235</v>
      </c>
      <c r="CN12" s="312" t="n">
        <f aca="false">'12'!CN16/'12'!CN24</f>
        <v>0.407266375334699</v>
      </c>
      <c r="CO12" s="312" t="n">
        <f aca="false">'12'!CO16/'12'!CO24</f>
        <v>0.526208973288217</v>
      </c>
      <c r="CP12" s="313" t="n">
        <f aca="false">'12'!CP16/'12'!CP24</f>
        <v>0.196128544839588</v>
      </c>
      <c r="CQ12" s="312" t="n">
        <f aca="false">'12'!CQ16/'12'!CQ24</f>
        <v>0.878717423272248</v>
      </c>
      <c r="CR12" s="312" t="n">
        <f aca="false">'12'!CR16/'12'!CR24</f>
        <v>0.961310247867429</v>
      </c>
      <c r="CS12" s="313" t="n">
        <f aca="false">'12'!CS16/'12'!CS24</f>
        <v>2.09773965542749</v>
      </c>
      <c r="CT12" s="312" t="n">
        <f aca="false">'12'!CT16/'12'!CT24</f>
        <v>9.19004128453218</v>
      </c>
      <c r="CU12" s="312" t="n">
        <f aca="false">'12'!CU16/'12'!CU24</f>
        <v>18.8303200582449</v>
      </c>
      <c r="CV12" s="313" t="e">
        <f aca="false">'12'!CV16/'12'!CV24</f>
        <v>#DIV/0!</v>
      </c>
      <c r="CW12" s="312" t="n">
        <f aca="false">'12'!CW16/'12'!CW24</f>
        <v>1.45105358592577</v>
      </c>
      <c r="CX12" s="312" t="n">
        <f aca="false">'12'!CX16/'12'!CX24</f>
        <v>1.49885938684994</v>
      </c>
      <c r="CY12" s="313" t="n">
        <f aca="false">'12'!CY16/'12'!CY24</f>
        <v>1.29160950373658</v>
      </c>
      <c r="CZ12" s="312" t="n">
        <f aca="false">'12'!CZ16/'12'!CZ24</f>
        <v>0</v>
      </c>
      <c r="DA12" s="312" t="n">
        <f aca="false">'12'!DA16/'12'!DA24</f>
        <v>0</v>
      </c>
      <c r="DB12" s="313" t="n">
        <f aca="false">'12'!DB16/'12'!DB24</f>
        <v>0</v>
      </c>
      <c r="DC12" s="312" t="e">
        <f aca="false">'12'!DC16/'12'!DC24</f>
        <v>#DIV/0!</v>
      </c>
      <c r="DD12" s="312" t="e">
        <f aca="false">'12'!DD16/'12'!DD24</f>
        <v>#DIV/0!</v>
      </c>
      <c r="DE12" s="313" t="n">
        <f aca="false">'12'!DE16/'12'!DE24</f>
        <v>0.0119953552492717</v>
      </c>
      <c r="DF12" s="312" t="e">
        <f aca="false">'12'!DF16/'12'!DF24</f>
        <v>#DIV/0!</v>
      </c>
      <c r="DG12" s="312" t="n">
        <f aca="false">'12'!DG16/'12'!DG24</f>
        <v>0.212340206986626</v>
      </c>
      <c r="DH12" s="313" t="n">
        <f aca="false">'12'!DH16/'12'!DH24</f>
        <v>0.63273223479113</v>
      </c>
      <c r="DI12" s="312" t="n">
        <f aca="false">'12'!DI16/'12'!DI24</f>
        <v>1.58497535380805</v>
      </c>
      <c r="DJ12" s="312" t="n">
        <f aca="false">'12'!DJ16/'12'!DJ24</f>
        <v>0</v>
      </c>
      <c r="DK12" s="313" t="n">
        <f aca="false">'12'!DK16/'12'!DK24</f>
        <v>0.0873154035709567</v>
      </c>
      <c r="DL12" s="312" t="e">
        <f aca="false">'12'!DL16/'12'!DL24</f>
        <v>#DIV/0!</v>
      </c>
      <c r="DM12" s="312" t="n">
        <f aca="false">'12'!DM16/'12'!DM24</f>
        <v>0</v>
      </c>
      <c r="DN12" s="313" t="n">
        <f aca="false">'12'!DN16/'12'!DN24</f>
        <v>0</v>
      </c>
      <c r="DO12" s="312" t="n">
        <f aca="false">'12'!DO16/'12'!DO24</f>
        <v>0</v>
      </c>
      <c r="DP12" s="312" t="n">
        <f aca="false">'12'!DP16/'12'!DP24</f>
        <v>0</v>
      </c>
      <c r="DQ12" s="313" t="n">
        <f aca="false">'12'!DQ16/'12'!DQ24</f>
        <v>0</v>
      </c>
      <c r="DR12" s="312" t="n">
        <f aca="false">'12'!DR16/'12'!DR24</f>
        <v>0.029257174898549</v>
      </c>
      <c r="DS12" s="312" t="n">
        <f aca="false">'12'!DS16/'12'!DS24</f>
        <v>0.525412718566501</v>
      </c>
      <c r="DT12" s="313" t="n">
        <f aca="false">'12'!DT16/'12'!DT24</f>
        <v>0.316473214127299</v>
      </c>
      <c r="DU12" s="312" t="n">
        <f aca="false">'12'!DU16/'12'!DU24</f>
        <v>0.673534002159401</v>
      </c>
      <c r="DV12" s="312" t="n">
        <f aca="false">'12'!DV16/'12'!DV24</f>
        <v>1.0728207227981</v>
      </c>
      <c r="DW12" s="313" t="n">
        <f aca="false">'12'!DW16/'12'!DW24</f>
        <v>0.696734739432874</v>
      </c>
      <c r="DX12" s="312" t="e">
        <f aca="false">'12'!DX16/'12'!DX24</f>
        <v>#DIV/0!</v>
      </c>
      <c r="DY12" s="312" t="n">
        <f aca="false">'12'!DY16/'12'!DY24</f>
        <v>0.0111308712662678</v>
      </c>
      <c r="DZ12" s="313" t="n">
        <f aca="false">'12'!DZ16/'12'!DZ24</f>
        <v>0.010733560610323</v>
      </c>
      <c r="EA12" s="312" t="n">
        <f aca="false">'12'!EA16/'12'!EA24</f>
        <v>0</v>
      </c>
      <c r="EB12" s="312" t="n">
        <f aca="false">'12'!EB16/'12'!EB24</f>
        <v>0</v>
      </c>
      <c r="EC12" s="313" t="e">
        <f aca="false">'12'!EC16/'12'!EC24</f>
        <v>#DIV/0!</v>
      </c>
      <c r="ED12" s="312" t="e">
        <f aca="false">'12'!ED16/'12'!ED24</f>
        <v>#DIV/0!</v>
      </c>
      <c r="EE12" s="312" t="n">
        <f aca="false">'12'!EE16/'12'!EE24</f>
        <v>0</v>
      </c>
      <c r="EF12" s="313" t="n">
        <f aca="false">'12'!EF16/'12'!EF24</f>
        <v>0</v>
      </c>
      <c r="EG12" s="312" t="e">
        <f aca="false">'12'!EG16/'12'!EG24</f>
        <v>#DIV/0!</v>
      </c>
      <c r="EH12" s="312" t="n">
        <f aca="false">'12'!EH16/'12'!EH24</f>
        <v>0.338973339425433</v>
      </c>
      <c r="EI12" s="313" t="e">
        <f aca="false">'12'!EI16/'12'!EI24</f>
        <v>#DIV/0!</v>
      </c>
      <c r="EJ12" s="312" t="e">
        <f aca="false">'12'!EJ16/'12'!EJ24</f>
        <v>#DIV/0!</v>
      </c>
      <c r="EK12" s="312" t="n">
        <f aca="false">'12'!EK16/'12'!EK24</f>
        <v>1.48068363864472</v>
      </c>
      <c r="EL12" s="313" t="e">
        <f aca="false">'12'!EL16/'12'!EL24</f>
        <v>#DIV/0!</v>
      </c>
      <c r="EM12" s="312" t="e">
        <f aca="false">'12'!EM16/'12'!EM24</f>
        <v>#DIV/0!</v>
      </c>
      <c r="EN12" s="312" t="n">
        <f aca="false">'12'!EN16/'12'!EN24</f>
        <v>0</v>
      </c>
      <c r="EO12" s="313" t="n">
        <f aca="false">'12'!EO16/'12'!EO24</f>
        <v>0</v>
      </c>
      <c r="EP12" s="312" t="n">
        <f aca="false">'12'!EP16/'12'!EP24</f>
        <v>0</v>
      </c>
      <c r="EQ12" s="312" t="n">
        <f aca="false">'12'!EQ16/'12'!EQ24</f>
        <v>0</v>
      </c>
      <c r="ER12" s="313" t="n">
        <f aca="false">'12'!ER16/'12'!ER24</f>
        <v>0</v>
      </c>
      <c r="ES12" s="312" t="e">
        <f aca="false">'12'!ES16/'12'!ES24</f>
        <v>#DIV/0!</v>
      </c>
      <c r="ET12" s="312" t="e">
        <f aca="false">'12'!ET16/'12'!ET24</f>
        <v>#DIV/0!</v>
      </c>
      <c r="EU12" s="313" t="e">
        <f aca="false">'12'!EU16/'12'!EU24</f>
        <v>#DIV/0!</v>
      </c>
      <c r="EV12" s="312" t="e">
        <f aca="false">'12'!EV16/'12'!EV24</f>
        <v>#DIV/0!</v>
      </c>
      <c r="EW12" s="312" t="n">
        <f aca="false">'12'!EW16/'12'!EW24</f>
        <v>1.98834068443905</v>
      </c>
      <c r="EX12" s="313" t="n">
        <f aca="false">'12'!EX16/'12'!EX24</f>
        <v>2.16000128207009</v>
      </c>
      <c r="EY12" s="312" t="n">
        <f aca="false">'12'!EY16/'12'!EY24</f>
        <v>0.439656460520443</v>
      </c>
      <c r="EZ12" s="312" t="n">
        <f aca="false">'12'!EZ16/'12'!EZ24</f>
        <v>0.398439012068186</v>
      </c>
      <c r="FA12" s="313" t="n">
        <f aca="false">'12'!FA16/'12'!FA24</f>
        <v>0.404638850238616</v>
      </c>
      <c r="FB12" s="312" t="n">
        <f aca="false">'12'!FB16/'12'!FB24</f>
        <v>0.182869217452191</v>
      </c>
      <c r="FC12" s="312" t="n">
        <f aca="false">'12'!FC16/'12'!FC24</f>
        <v>0.334304686908515</v>
      </c>
      <c r="FD12" s="313" t="n">
        <f aca="false">'12'!FD16/'12'!FD24</f>
        <v>0.403257199286937</v>
      </c>
      <c r="FE12" s="312" t="n">
        <f aca="false">'12'!FE16/'12'!FE24</f>
        <v>1.15708469363517</v>
      </c>
      <c r="FF12" s="312" t="n">
        <f aca="false">'12'!FF16/'12'!FF24</f>
        <v>1.03591479466632</v>
      </c>
      <c r="FG12" s="313" t="n">
        <f aca="false">'12'!FG16/'12'!FG24</f>
        <v>0.235868907599763</v>
      </c>
    </row>
    <row r="13" customFormat="false" ht="13.8" hidden="false" customHeight="false" outlineLevel="0" collapsed="false">
      <c r="A13" s="254" t="s">
        <v>73</v>
      </c>
      <c r="B13" s="314" t="n">
        <f aca="false">'12'!B18/'12'!B13</f>
        <v>0.52705236602023</v>
      </c>
      <c r="C13" s="314" t="n">
        <f aca="false">'12'!C18/'12'!C13</f>
        <v>0.570691411855724</v>
      </c>
      <c r="D13" s="315" t="n">
        <f aca="false">'12'!D18/'12'!D13</f>
        <v>0.208115127498099</v>
      </c>
      <c r="E13" s="314" t="e">
        <f aca="false">'12'!E18/'12'!E13</f>
        <v>#DIV/0!</v>
      </c>
      <c r="F13" s="314" t="n">
        <f aca="false">'12'!F18/'12'!F13</f>
        <v>0.314903564388531</v>
      </c>
      <c r="G13" s="315" t="n">
        <f aca="false">'12'!G18/'12'!G13</f>
        <v>0.50438789259621</v>
      </c>
      <c r="H13" s="314" t="n">
        <f aca="false">'12'!H18/'12'!H13</f>
        <v>0.365483806817673</v>
      </c>
      <c r="I13" s="314" t="n">
        <f aca="false">'12'!I18/'12'!I13</f>
        <v>0.234278206263832</v>
      </c>
      <c r="J13" s="315" t="n">
        <f aca="false">'12'!J18/'12'!J13</f>
        <v>0.174635634570126</v>
      </c>
      <c r="K13" s="314" t="n">
        <f aca="false">'12'!K18/'12'!K13</f>
        <v>0.239835411130568</v>
      </c>
      <c r="L13" s="314" t="n">
        <f aca="false">'12'!L18/'12'!L13</f>
        <v>0.55178499019582</v>
      </c>
      <c r="M13" s="315" t="n">
        <f aca="false">'12'!M18/'12'!M13</f>
        <v>0.530809110711794</v>
      </c>
      <c r="N13" s="314" t="n">
        <f aca="false">'12'!N18/'12'!N13</f>
        <v>0.474471029743997</v>
      </c>
      <c r="O13" s="314" t="n">
        <f aca="false">'12'!O18/'12'!O13</f>
        <v>0.676653465329296</v>
      </c>
      <c r="P13" s="315" t="n">
        <f aca="false">'12'!P18/'12'!P13</f>
        <v>0.826997808921214</v>
      </c>
      <c r="Q13" s="314" t="e">
        <f aca="false">'12'!Q18/'12'!Q13</f>
        <v>#DIV/0!</v>
      </c>
      <c r="R13" s="314" t="n">
        <f aca="false">'12'!R18/'12'!R13</f>
        <v>0.0833362691947964</v>
      </c>
      <c r="S13" s="315" t="n">
        <f aca="false">'12'!S18/'12'!S13</f>
        <v>0.139446890718276</v>
      </c>
      <c r="T13" s="314" t="e">
        <f aca="false">'12'!T18/'12'!T13</f>
        <v>#DIV/0!</v>
      </c>
      <c r="U13" s="314" t="e">
        <f aca="false">'12'!U18/'12'!U13</f>
        <v>#DIV/0!</v>
      </c>
      <c r="V13" s="315" t="n">
        <f aca="false">'12'!V18/'12'!V13</f>
        <v>0.319937181013052</v>
      </c>
      <c r="W13" s="314" t="e">
        <f aca="false">'12'!W18/'12'!W13</f>
        <v>#DIV/0!</v>
      </c>
      <c r="X13" s="314" t="n">
        <f aca="false">'12'!X18/'12'!X13</f>
        <v>0.0722859769119418</v>
      </c>
      <c r="Y13" s="315" t="n">
        <f aca="false">'12'!Y18/'12'!Y13</f>
        <v>0.0397269982460845</v>
      </c>
      <c r="Z13" s="314" t="n">
        <f aca="false">'12'!Z18/'12'!Z13</f>
        <v>0.869865472673025</v>
      </c>
      <c r="AA13" s="314" t="n">
        <f aca="false">'12'!AA18/'12'!AA13</f>
        <v>0.209996190201926</v>
      </c>
      <c r="AB13" s="315" t="n">
        <f aca="false">'12'!AB18/'12'!AB13</f>
        <v>0.186706131469169</v>
      </c>
      <c r="AC13" s="314" t="e">
        <f aca="false">'12'!AC18/'12'!AC13</f>
        <v>#DIV/0!</v>
      </c>
      <c r="AD13" s="314" t="n">
        <f aca="false">'12'!AD18/'12'!AD13</f>
        <v>0.0539200098372833</v>
      </c>
      <c r="AE13" s="315" t="n">
        <f aca="false">'12'!AE18/'12'!AE13</f>
        <v>0.473133341031068</v>
      </c>
      <c r="AF13" s="314" t="e">
        <f aca="false">'12'!AF18/'12'!AF13</f>
        <v>#DIV/0!</v>
      </c>
      <c r="AG13" s="314" t="n">
        <f aca="false">'12'!AG18/'12'!AG13</f>
        <v>0.155617429509725</v>
      </c>
      <c r="AH13" s="315" t="n">
        <f aca="false">'12'!AH18/'12'!AH13</f>
        <v>0.0944214999700724</v>
      </c>
      <c r="AI13" s="314" t="n">
        <f aca="false">'12'!AI18/'12'!AI13</f>
        <v>0.415923545396021</v>
      </c>
      <c r="AJ13" s="314" t="n">
        <f aca="false">'12'!AJ18/'12'!AJ13</f>
        <v>0.177464624314802</v>
      </c>
      <c r="AK13" s="315" t="n">
        <f aca="false">'12'!AK18/'12'!AK13</f>
        <v>0.0301580549782579</v>
      </c>
      <c r="AL13" s="314" t="e">
        <f aca="false">'12'!AL18/'12'!AL13</f>
        <v>#DIV/0!</v>
      </c>
      <c r="AM13" s="314" t="n">
        <f aca="false">'12'!AM18/'12'!AM13</f>
        <v>0.0857888854817955</v>
      </c>
      <c r="AN13" s="315" t="n">
        <f aca="false">'12'!AN18/'12'!AN13</f>
        <v>0.110637481891369</v>
      </c>
      <c r="AO13" s="314" t="n">
        <f aca="false">'12'!AO18/'12'!AO13</f>
        <v>0.103898392364327</v>
      </c>
      <c r="AP13" s="314" t="n">
        <f aca="false">'12'!AP18/'12'!AP13</f>
        <v>0.192884436115774</v>
      </c>
      <c r="AQ13" s="315" t="n">
        <f aca="false">'12'!AQ18/'12'!AQ13</f>
        <v>0.00421513955593098</v>
      </c>
      <c r="AR13" s="314" t="e">
        <f aca="false">'12'!AR18/'12'!AR13</f>
        <v>#DIV/0!</v>
      </c>
      <c r="AS13" s="314" t="n">
        <f aca="false">'12'!AS18/'12'!AS13</f>
        <v>0.403592842961253</v>
      </c>
      <c r="AT13" s="315" t="n">
        <f aca="false">'12'!AT18/'12'!AT13</f>
        <v>0.37510999323642</v>
      </c>
      <c r="AU13" s="314" t="n">
        <f aca="false">'12'!AU18/'12'!AU13</f>
        <v>0.241310239246525</v>
      </c>
      <c r="AV13" s="314" t="n">
        <f aca="false">'12'!AV18/'12'!AV13</f>
        <v>0.259681414147508</v>
      </c>
      <c r="AW13" s="315" t="n">
        <f aca="false">'12'!AW18/'12'!AW13</f>
        <v>0.12738448236683</v>
      </c>
      <c r="AX13" s="314" t="e">
        <f aca="false">'12'!AX18/'12'!AX13</f>
        <v>#DIV/0!</v>
      </c>
      <c r="AY13" s="314" t="n">
        <f aca="false">'12'!AY18/'12'!AY13</f>
        <v>0.33369432443224</v>
      </c>
      <c r="AZ13" s="315" t="n">
        <f aca="false">'12'!AZ18/'12'!AZ13</f>
        <v>0.249098049020246</v>
      </c>
      <c r="BA13" s="314" t="e">
        <f aca="false">'12'!BA18/'12'!BA13</f>
        <v>#DIV/0!</v>
      </c>
      <c r="BB13" s="314" t="n">
        <f aca="false">'12'!BB18/'12'!BB13</f>
        <v>0.16396309367256</v>
      </c>
      <c r="BC13" s="315" t="n">
        <f aca="false">'12'!BC18/'12'!BC13</f>
        <v>0.304140590913797</v>
      </c>
      <c r="BD13" s="314" t="n">
        <f aca="false">'12'!BD18/'12'!BD13</f>
        <v>0.0916507295367339</v>
      </c>
      <c r="BE13" s="314" t="n">
        <f aca="false">'12'!BE18/'12'!BE13</f>
        <v>0.0277441630310973</v>
      </c>
      <c r="BF13" s="315" t="n">
        <f aca="false">'12'!BF18/'12'!BF13</f>
        <v>0.0438344009501444</v>
      </c>
      <c r="BG13" s="314" t="e">
        <f aca="false">'12'!BG18/'12'!BG13</f>
        <v>#DIV/0!</v>
      </c>
      <c r="BH13" s="314" t="e">
        <f aca="false">'12'!BH18/'12'!BH13</f>
        <v>#DIV/0!</v>
      </c>
      <c r="BI13" s="315" t="n">
        <f aca="false">'12'!BI18/'12'!BI13</f>
        <v>0.242000244023764</v>
      </c>
      <c r="BJ13" s="314" t="e">
        <f aca="false">'12'!BJ18/'12'!BJ13</f>
        <v>#DIV/0!</v>
      </c>
      <c r="BK13" s="314" t="n">
        <f aca="false">'12'!BK18/'12'!BK13</f>
        <v>0.217023311550954</v>
      </c>
      <c r="BL13" s="315" t="n">
        <f aca="false">'12'!BL18/'12'!BL13</f>
        <v>0.305227318956042</v>
      </c>
      <c r="BM13" s="314" t="n">
        <f aca="false">'12'!BM18/'12'!BM13</f>
        <v>0.59660447909875</v>
      </c>
      <c r="BN13" s="314" t="n">
        <f aca="false">'12'!BN18/'12'!BN13</f>
        <v>0.546941827478453</v>
      </c>
      <c r="BO13" s="315" t="n">
        <f aca="false">'12'!BO18/'12'!BO13</f>
        <v>0.568896518582023</v>
      </c>
      <c r="BP13" s="314" t="e">
        <f aca="false">'12'!BP18/'12'!BP13</f>
        <v>#DIV/0!</v>
      </c>
      <c r="BQ13" s="314" t="n">
        <f aca="false">'12'!BQ18/'12'!BQ13</f>
        <v>0.321858290833196</v>
      </c>
      <c r="BR13" s="315" t="n">
        <f aca="false">'12'!BR18/'12'!BR13</f>
        <v>0.533195400810446</v>
      </c>
      <c r="BS13" s="314" t="e">
        <f aca="false">'12'!BS18/'12'!BS13</f>
        <v>#DIV/0!</v>
      </c>
      <c r="BT13" s="314" t="n">
        <f aca="false">'12'!BT18/'12'!BT13</f>
        <v>0.0552672665084336</v>
      </c>
      <c r="BU13" s="315" t="n">
        <f aca="false">'12'!BU18/'12'!BU13</f>
        <v>0.0676615962646823</v>
      </c>
      <c r="BV13" s="314" t="n">
        <f aca="false">'12'!BV18/'12'!BV13</f>
        <v>0.0747840146805455</v>
      </c>
      <c r="BW13" s="314" t="n">
        <f aca="false">'12'!BW18/'12'!BW13</f>
        <v>0.457358441035465</v>
      </c>
      <c r="BX13" s="315" t="n">
        <f aca="false">'12'!BX18/'12'!BX13</f>
        <v>0.630914741376836</v>
      </c>
      <c r="BY13" s="314" t="e">
        <f aca="false">'12'!BY18/'12'!BY13</f>
        <v>#DIV/0!</v>
      </c>
      <c r="BZ13" s="314" t="n">
        <f aca="false">'12'!BZ18/'12'!BZ13</f>
        <v>0.746070614947926</v>
      </c>
      <c r="CA13" s="315" t="n">
        <f aca="false">'12'!CA18/'12'!CA13</f>
        <v>0.897954687139722</v>
      </c>
      <c r="CB13" s="314" t="n">
        <f aca="false">'12'!CB18/'12'!CB13</f>
        <v>0.062558068218737</v>
      </c>
      <c r="CC13" s="314" t="n">
        <f aca="false">'12'!CC18/'12'!CC13</f>
        <v>0.0157104316569757</v>
      </c>
      <c r="CD13" s="315" t="n">
        <f aca="false">'12'!CD18/'12'!CD13</f>
        <v>0.0683313351153634</v>
      </c>
      <c r="CE13" s="314" t="e">
        <f aca="false">'12'!CE18/'12'!CE13</f>
        <v>#DIV/0!</v>
      </c>
      <c r="CF13" s="314" t="n">
        <f aca="false">'12'!CF18/'12'!CF13</f>
        <v>0.378899050022143</v>
      </c>
      <c r="CG13" s="315" t="n">
        <f aca="false">'12'!CG18/'12'!CG13</f>
        <v>0.436003854686996</v>
      </c>
      <c r="CH13" s="314" t="n">
        <f aca="false">'12'!CH18/'12'!CH13</f>
        <v>0.171656117849069</v>
      </c>
      <c r="CI13" s="314" t="n">
        <f aca="false">'12'!CI18/'12'!CI13</f>
        <v>0.126574696858093</v>
      </c>
      <c r="CJ13" s="315" t="n">
        <f aca="false">'12'!CJ18/'12'!CJ13</f>
        <v>0.477276893184901</v>
      </c>
      <c r="CK13" s="314" t="n">
        <f aca="false">'12'!CK18/'12'!CK13</f>
        <v>0.281289721616287</v>
      </c>
      <c r="CL13" s="314" t="n">
        <f aca="false">'12'!CL18/'12'!CL13</f>
        <v>0.194103660237648</v>
      </c>
      <c r="CM13" s="315" t="n">
        <f aca="false">'12'!CM18/'12'!CM13</f>
        <v>0.225447197485666</v>
      </c>
      <c r="CN13" s="314" t="n">
        <f aca="false">'12'!CN18/'12'!CN13</f>
        <v>0.585831001280653</v>
      </c>
      <c r="CO13" s="314" t="n">
        <f aca="false">'12'!CO18/'12'!CO13</f>
        <v>0.57488984067117</v>
      </c>
      <c r="CP13" s="315" t="n">
        <f aca="false">'12'!CP18/'12'!CP13</f>
        <v>0.530007937780413</v>
      </c>
      <c r="CQ13" s="314" t="n">
        <f aca="false">'12'!CQ18/'12'!CQ13</f>
        <v>0.613688771440012</v>
      </c>
      <c r="CR13" s="314" t="n">
        <f aca="false">'12'!CR18/'12'!CR13</f>
        <v>0.808299050555234</v>
      </c>
      <c r="CS13" s="315" t="n">
        <f aca="false">'12'!CS18/'12'!CS13</f>
        <v>0.79176549591787</v>
      </c>
      <c r="CT13" s="314" t="n">
        <f aca="false">'12'!CT18/'12'!CT13</f>
        <v>0.918421201624134</v>
      </c>
      <c r="CU13" s="314" t="n">
        <f aca="false">'12'!CU18/'12'!CU13</f>
        <v>0.962037250340072</v>
      </c>
      <c r="CV13" s="315" t="e">
        <f aca="false">'12'!CV18/'12'!CV13</f>
        <v>#DIV/0!</v>
      </c>
      <c r="CW13" s="314" t="n">
        <f aca="false">'12'!CW18/'12'!CW13</f>
        <v>0.607829564322373</v>
      </c>
      <c r="CX13" s="314" t="n">
        <f aca="false">'12'!CX18/'12'!CX13</f>
        <v>0.614412496132257</v>
      </c>
      <c r="CY13" s="315" t="n">
        <f aca="false">'12'!CY18/'12'!CY13</f>
        <v>0.584089608615083</v>
      </c>
      <c r="CZ13" s="314" t="n">
        <f aca="false">'12'!CZ18/'12'!CZ13</f>
        <v>0.251258718879173</v>
      </c>
      <c r="DA13" s="314" t="n">
        <f aca="false">'12'!DA18/'12'!DA13</f>
        <v>0.637300046737181</v>
      </c>
      <c r="DB13" s="315" t="n">
        <f aca="false">'12'!DB18/'12'!DB13</f>
        <v>0.715573146638082</v>
      </c>
      <c r="DC13" s="314" t="e">
        <f aca="false">'12'!DC18/'12'!DC13</f>
        <v>#DIV/0!</v>
      </c>
      <c r="DD13" s="314" t="e">
        <f aca="false">'12'!DD18/'12'!DD13</f>
        <v>#DIV/0!</v>
      </c>
      <c r="DE13" s="315" t="n">
        <f aca="false">'12'!DE18/'12'!DE13</f>
        <v>0.154440259583908</v>
      </c>
      <c r="DF13" s="314" t="e">
        <f aca="false">'12'!DF18/'12'!DF13</f>
        <v>#DIV/0!</v>
      </c>
      <c r="DG13" s="314" t="n">
        <f aca="false">'12'!DG18/'12'!DG13</f>
        <v>0.33259180283257</v>
      </c>
      <c r="DH13" s="315" t="n">
        <f aca="false">'12'!DH18/'12'!DH13</f>
        <v>0.524223458202923</v>
      </c>
      <c r="DI13" s="314" t="n">
        <f aca="false">'12'!DI18/'12'!DI13</f>
        <v>0.81004388011823</v>
      </c>
      <c r="DJ13" s="314" t="n">
        <f aca="false">'12'!DJ18/'12'!DJ13</f>
        <v>0.801666355494584</v>
      </c>
      <c r="DK13" s="315" t="n">
        <f aca="false">'12'!DK18/'12'!DK13</f>
        <v>0.450747303036641</v>
      </c>
      <c r="DL13" s="314" t="e">
        <f aca="false">'12'!DL18/'12'!DL13</f>
        <v>#DIV/0!</v>
      </c>
      <c r="DM13" s="314" t="n">
        <f aca="false">'12'!DM18/'12'!DM13</f>
        <v>0.614374655976723</v>
      </c>
      <c r="DN13" s="315" t="n">
        <f aca="false">'12'!DN18/'12'!DN13</f>
        <v>0.603126380038975</v>
      </c>
      <c r="DO13" s="314" t="n">
        <f aca="false">'12'!DO18/'12'!DO13</f>
        <v>0.05395263509006</v>
      </c>
      <c r="DP13" s="314" t="n">
        <f aca="false">'12'!DP18/'12'!DP13</f>
        <v>0.168534627044855</v>
      </c>
      <c r="DQ13" s="315" t="n">
        <f aca="false">'12'!DQ18/'12'!DQ13</f>
        <v>0.244312431382954</v>
      </c>
      <c r="DR13" s="314" t="n">
        <f aca="false">'12'!DR18/'12'!DR13</f>
        <v>0.492742201480622</v>
      </c>
      <c r="DS13" s="314" t="n">
        <f aca="false">'12'!DS18/'12'!DS13</f>
        <v>0.500935666331871</v>
      </c>
      <c r="DT13" s="315" t="n">
        <f aca="false">'12'!DT18/'12'!DT13</f>
        <v>0.546271496271182</v>
      </c>
      <c r="DU13" s="314" t="n">
        <f aca="false">'12'!DU18/'12'!DU13</f>
        <v>0.474861361261569</v>
      </c>
      <c r="DV13" s="314" t="n">
        <f aca="false">'12'!DV18/'12'!DV13</f>
        <v>0.563989598065742</v>
      </c>
      <c r="DW13" s="315" t="n">
        <f aca="false">'12'!DW18/'12'!DW13</f>
        <v>0.520840782224563</v>
      </c>
      <c r="DX13" s="314" t="e">
        <f aca="false">'12'!DX18/'12'!DX13</f>
        <v>#DIV/0!</v>
      </c>
      <c r="DY13" s="314" t="n">
        <f aca="false">'12'!DY18/'12'!DY13</f>
        <v>0.107392543028849</v>
      </c>
      <c r="DZ13" s="315" t="n">
        <f aca="false">'12'!DZ18/'12'!DZ13</f>
        <v>0.0981417825233708</v>
      </c>
      <c r="EA13" s="314" t="n">
        <f aca="false">'12'!EA18/'12'!EA13</f>
        <v>0.361547381942734</v>
      </c>
      <c r="EB13" s="314" t="n">
        <f aca="false">'12'!EB18/'12'!EB13</f>
        <v>0.725733888787885</v>
      </c>
      <c r="EC13" s="315" t="e">
        <f aca="false">'12'!EC18/'12'!EC13</f>
        <v>#DIV/0!</v>
      </c>
      <c r="ED13" s="314" t="e">
        <f aca="false">'12'!ED18/'12'!ED13</f>
        <v>#DIV/0!</v>
      </c>
      <c r="EE13" s="314" t="n">
        <f aca="false">'12'!EE18/'12'!EE13</f>
        <v>0.347629682471401</v>
      </c>
      <c r="EF13" s="315" t="n">
        <f aca="false">'12'!EF18/'12'!EF13</f>
        <v>0.410114498106616</v>
      </c>
      <c r="EG13" s="314" t="e">
        <f aca="false">'12'!EG18/'12'!EG13</f>
        <v>#DIV/0!</v>
      </c>
      <c r="EH13" s="314" t="n">
        <f aca="false">'12'!EH18/'12'!EH13</f>
        <v>0.404185145913124</v>
      </c>
      <c r="EI13" s="315" t="e">
        <f aca="false">'12'!EI18/'12'!EI13</f>
        <v>#DIV/0!</v>
      </c>
      <c r="EJ13" s="314" t="e">
        <f aca="false">'12'!EJ18/'12'!EJ13</f>
        <v>#DIV/0!</v>
      </c>
      <c r="EK13" s="314" t="n">
        <f aca="false">'12'!EK18/'12'!EK13</f>
        <v>0.628772121828294</v>
      </c>
      <c r="EL13" s="315" t="e">
        <f aca="false">'12'!EL18/'12'!EL13</f>
        <v>#DIV/0!</v>
      </c>
      <c r="EM13" s="314" t="e">
        <f aca="false">'12'!EM18/'12'!EM13</f>
        <v>#DIV/0!</v>
      </c>
      <c r="EN13" s="314" t="n">
        <f aca="false">'12'!EN18/'12'!EN13</f>
        <v>0.00153785651977948</v>
      </c>
      <c r="EO13" s="315" t="n">
        <f aca="false">'12'!EO18/'12'!EO13</f>
        <v>0.00155675204719374</v>
      </c>
      <c r="EP13" s="314" t="n">
        <f aca="false">'12'!EP18/'12'!EP13</f>
        <v>0.06182275084789</v>
      </c>
      <c r="EQ13" s="314" t="n">
        <f aca="false">'12'!EQ18/'12'!EQ13</f>
        <v>0.114508349230331</v>
      </c>
      <c r="ER13" s="315" t="n">
        <f aca="false">'12'!ER18/'12'!ER13</f>
        <v>0.174845218063394</v>
      </c>
      <c r="ES13" s="314" t="e">
        <f aca="false">'12'!ES18/'12'!ES13</f>
        <v>#DIV/0!</v>
      </c>
      <c r="ET13" s="314" t="e">
        <f aca="false">'12'!ET18/'12'!ET13</f>
        <v>#DIV/0!</v>
      </c>
      <c r="EU13" s="315" t="e">
        <f aca="false">'12'!EU18/'12'!EU13</f>
        <v>#DIV/0!</v>
      </c>
      <c r="EV13" s="314" t="e">
        <f aca="false">'12'!EV18/'12'!EV13</f>
        <v>#DIV/0!</v>
      </c>
      <c r="EW13" s="314" t="n">
        <f aca="false">'12'!EW18/'12'!EW13</f>
        <v>0.731540798136177</v>
      </c>
      <c r="EX13" s="315" t="n">
        <f aca="false">'12'!EX18/'12'!EX13</f>
        <v>0.685551628508759</v>
      </c>
      <c r="EY13" s="314" t="n">
        <f aca="false">'12'!EY18/'12'!EY13</f>
        <v>0.344468455518442</v>
      </c>
      <c r="EZ13" s="314" t="n">
        <f aca="false">'12'!EZ18/'12'!EZ13</f>
        <v>0.315136478082961</v>
      </c>
      <c r="FA13" s="315" t="n">
        <f aca="false">'12'!FA18/'12'!FA13</f>
        <v>0.332917649200811</v>
      </c>
      <c r="FB13" s="314" t="n">
        <f aca="false">'12'!FB18/'12'!FB13</f>
        <v>0.523971837067787</v>
      </c>
      <c r="FC13" s="314" t="n">
        <f aca="false">'12'!FC18/'12'!FC13</f>
        <v>0.521973689772172</v>
      </c>
      <c r="FD13" s="315" t="n">
        <f aca="false">'12'!FD18/'12'!FD13</f>
        <v>0.622962985738792</v>
      </c>
      <c r="FE13" s="314" t="n">
        <f aca="false">'12'!FE18/'12'!FE13</f>
        <v>0.587419174204473</v>
      </c>
      <c r="FF13" s="314" t="n">
        <f aca="false">'12'!FF18/'12'!FF13</f>
        <v>0.565185838032193</v>
      </c>
      <c r="FG13" s="315" t="n">
        <f aca="false">'12'!FG18/'12'!FG13</f>
        <v>0.28829768585431</v>
      </c>
    </row>
    <row r="14" customFormat="false" ht="13.8" hidden="false" customHeight="false" outlineLevel="0" collapsed="false">
      <c r="A14" s="240" t="s">
        <v>74</v>
      </c>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row>
    <row r="15" customFormat="false" ht="13.2" hidden="false" customHeight="false" outlineLevel="0" collapsed="false">
      <c r="A15" s="249" t="s">
        <v>75</v>
      </c>
      <c r="B15" s="317" t="n">
        <f aca="false">'12'!B13/'12'!B18</f>
        <v>1.8973446747825</v>
      </c>
      <c r="C15" s="317" t="n">
        <f aca="false">'12'!C13/'12'!C18</f>
        <v>1.75226046726074</v>
      </c>
      <c r="D15" s="318" t="n">
        <f aca="false">'12'!D13/'12'!D18</f>
        <v>4.8050327336687</v>
      </c>
      <c r="E15" s="317" t="e">
        <f aca="false">'12'!E13/'12'!E18</f>
        <v>#DIV/0!</v>
      </c>
      <c r="F15" s="317" t="n">
        <f aca="false">'12'!F13/'12'!F18</f>
        <v>3.17557536048145</v>
      </c>
      <c r="G15" s="318" t="n">
        <f aca="false">'12'!G13/'12'!G18</f>
        <v>1.98260111846212</v>
      </c>
      <c r="H15" s="317" t="n">
        <f aca="false">'12'!H13/'12'!H18</f>
        <v>2.73609933284641</v>
      </c>
      <c r="I15" s="317" t="n">
        <f aca="false">'12'!I13/'12'!I18</f>
        <v>4.26842947087385</v>
      </c>
      <c r="J15" s="318" t="n">
        <f aca="false">'12'!J13/'12'!J18</f>
        <v>5.7262081846099</v>
      </c>
      <c r="K15" s="317" t="n">
        <f aca="false">'12'!K13/'12'!K18</f>
        <v>4.16952607326027</v>
      </c>
      <c r="L15" s="317" t="n">
        <f aca="false">'12'!L13/'12'!L18</f>
        <v>1.81230011284851</v>
      </c>
      <c r="M15" s="318" t="n">
        <f aca="false">'12'!M13/'12'!M18</f>
        <v>1.88391642083731</v>
      </c>
      <c r="N15" s="317" t="n">
        <f aca="false">'12'!N13/'12'!N18</f>
        <v>2.1076102381626</v>
      </c>
      <c r="O15" s="317" t="n">
        <f aca="false">'12'!O13/'12'!O18</f>
        <v>1.47786134445251</v>
      </c>
      <c r="P15" s="318" t="n">
        <f aca="false">'12'!P13/'12'!P18</f>
        <v>1.20919304647791</v>
      </c>
      <c r="Q15" s="317" t="e">
        <f aca="false">'12'!Q13/'12'!Q18</f>
        <v>#DIV/0!</v>
      </c>
      <c r="R15" s="317" t="n">
        <f aca="false">'12'!R13/'12'!R18</f>
        <v>11.9995772508429</v>
      </c>
      <c r="S15" s="318" t="n">
        <f aca="false">'12'!S13/'12'!S18</f>
        <v>7.17118893687127</v>
      </c>
      <c r="T15" s="317" t="e">
        <f aca="false">'12'!T13/'12'!T18</f>
        <v>#DIV/0!</v>
      </c>
      <c r="U15" s="317" t="e">
        <f aca="false">'12'!U13/'12'!U18</f>
        <v>#DIV/0!</v>
      </c>
      <c r="V15" s="318" t="n">
        <f aca="false">'12'!V13/'12'!V18</f>
        <v>3.1256135871223</v>
      </c>
      <c r="W15" s="317" t="e">
        <f aca="false">'12'!W13/'12'!W18</f>
        <v>#DIV/0!</v>
      </c>
      <c r="X15" s="317" t="n">
        <f aca="false">'12'!X13/'12'!X18</f>
        <v>13.8339418338109</v>
      </c>
      <c r="Y15" s="318" t="n">
        <f aca="false">'12'!Y13/'12'!Y18</f>
        <v>25.1717986293757</v>
      </c>
      <c r="Z15" s="317" t="n">
        <f aca="false">'12'!Z13/'12'!Z18</f>
        <v>1.1496030494544</v>
      </c>
      <c r="AA15" s="317" t="n">
        <f aca="false">'12'!AA13/'12'!AA18</f>
        <v>4.76199115345107</v>
      </c>
      <c r="AB15" s="318" t="n">
        <f aca="false">'12'!AB13/'12'!AB18</f>
        <v>5.35601049698322</v>
      </c>
      <c r="AC15" s="317" t="e">
        <f aca="false">'12'!AC13/'12'!AC18</f>
        <v>#DIV/0!</v>
      </c>
      <c r="AD15" s="317" t="n">
        <f aca="false">'12'!AD13/'12'!AD18</f>
        <v>18.5459906817106</v>
      </c>
      <c r="AE15" s="318" t="n">
        <f aca="false">'12'!AE13/'12'!AE18</f>
        <v>2.1135690793229</v>
      </c>
      <c r="AF15" s="317" t="e">
        <f aca="false">'12'!AF13/'12'!AF18</f>
        <v>#DIV/0!</v>
      </c>
      <c r="AG15" s="317" t="n">
        <f aca="false">'12'!AG13/'12'!AG18</f>
        <v>6.42601540939542</v>
      </c>
      <c r="AH15" s="318" t="n">
        <f aca="false">'12'!AH13/'12'!AH18</f>
        <v>10.5908082408875</v>
      </c>
      <c r="AI15" s="317" t="n">
        <f aca="false">'12'!AI13/'12'!AI18</f>
        <v>2.40428802617522</v>
      </c>
      <c r="AJ15" s="317" t="n">
        <f aca="false">'12'!AJ13/'12'!AJ18</f>
        <v>5.63492585556721</v>
      </c>
      <c r="AK15" s="318" t="n">
        <f aca="false">'12'!AK13/'12'!AK18</f>
        <v>33.1586370779196</v>
      </c>
      <c r="AL15" s="317" t="e">
        <f aca="false">'12'!AL13/'12'!AL18</f>
        <v>#DIV/0!</v>
      </c>
      <c r="AM15" s="317" t="n">
        <f aca="false">'12'!AM13/'12'!AM18</f>
        <v>11.6565216389505</v>
      </c>
      <c r="AN15" s="318" t="n">
        <f aca="false">'12'!AN13/'12'!AN18</f>
        <v>9.03852819952885</v>
      </c>
      <c r="AO15" s="317" t="n">
        <f aca="false">'12'!AO13/'12'!AO18</f>
        <v>9.62478799954319</v>
      </c>
      <c r="AP15" s="317" t="n">
        <f aca="false">'12'!AP13/'12'!AP18</f>
        <v>5.18445147849968</v>
      </c>
      <c r="AQ15" s="318" t="n">
        <f aca="false">'12'!AQ13/'12'!AQ18</f>
        <v>237.240069215012</v>
      </c>
      <c r="AR15" s="317" t="e">
        <f aca="false">'12'!AR13/'12'!AR18</f>
        <v>#DIV/0!</v>
      </c>
      <c r="AS15" s="317" t="n">
        <f aca="false">'12'!AS13/'12'!AS18</f>
        <v>2.47774463160142</v>
      </c>
      <c r="AT15" s="318" t="n">
        <f aca="false">'12'!AT13/'12'!AT18</f>
        <v>2.66588472189738</v>
      </c>
      <c r="AU15" s="317" t="n">
        <f aca="false">'12'!AU13/'12'!AU18</f>
        <v>4.14404296776811</v>
      </c>
      <c r="AV15" s="317" t="n">
        <f aca="false">'12'!AV13/'12'!AV18</f>
        <v>3.85087243645387</v>
      </c>
      <c r="AW15" s="318" t="n">
        <f aca="false">'12'!AW13/'12'!AW18</f>
        <v>7.85024974329522</v>
      </c>
      <c r="AX15" s="317" t="e">
        <f aca="false">'12'!AX13/'12'!AX18</f>
        <v>#DIV/0!</v>
      </c>
      <c r="AY15" s="317" t="n">
        <f aca="false">'12'!AY13/'12'!AY18</f>
        <v>2.99675459479701</v>
      </c>
      <c r="AZ15" s="318" t="n">
        <f aca="false">'12'!AZ13/'12'!AZ18</f>
        <v>4.01448346919298</v>
      </c>
      <c r="BA15" s="317" t="e">
        <f aca="false">'12'!BA13/'12'!BA18</f>
        <v>#DIV/0!</v>
      </c>
      <c r="BB15" s="317" t="n">
        <f aca="false">'12'!BB13/'12'!BB18</f>
        <v>6.09893347094947</v>
      </c>
      <c r="BC15" s="318" t="n">
        <f aca="false">'12'!BC13/'12'!BC18</f>
        <v>3.28795310417291</v>
      </c>
      <c r="BD15" s="317" t="n">
        <f aca="false">'12'!BD13/'12'!BD18</f>
        <v>10.9109878890729</v>
      </c>
      <c r="BE15" s="317" t="n">
        <f aca="false">'12'!BE13/'12'!BE18</f>
        <v>36.043617494575</v>
      </c>
      <c r="BF15" s="318" t="n">
        <f aca="false">'12'!BF13/'12'!BF18</f>
        <v>22.8131325699503</v>
      </c>
      <c r="BG15" s="317" t="e">
        <f aca="false">'12'!BG13/'12'!BG18</f>
        <v>#DIV/0!</v>
      </c>
      <c r="BH15" s="317" t="e">
        <f aca="false">'12'!BH13/'12'!BH18</f>
        <v>#DIV/0!</v>
      </c>
      <c r="BI15" s="318" t="n">
        <f aca="false">'12'!BI13/'12'!BI18</f>
        <v>4.13222723817502</v>
      </c>
      <c r="BJ15" s="317" t="e">
        <f aca="false">'12'!BJ13/'12'!BJ18</f>
        <v>#DIV/0!</v>
      </c>
      <c r="BK15" s="317" t="n">
        <f aca="false">'12'!BK13/'12'!BK18</f>
        <v>4.60779993104665</v>
      </c>
      <c r="BL15" s="318" t="n">
        <f aca="false">'12'!BL13/'12'!BL18</f>
        <v>3.27624671153377</v>
      </c>
      <c r="BM15" s="317" t="n">
        <f aca="false">'12'!BM13/'12'!BM18</f>
        <v>1.67615235056671</v>
      </c>
      <c r="BN15" s="317" t="n">
        <f aca="false">'12'!BN13/'12'!BN18</f>
        <v>1.8283480066066</v>
      </c>
      <c r="BO15" s="318" t="n">
        <f aca="false">'12'!BO13/'12'!BO18</f>
        <v>1.75778892529085</v>
      </c>
      <c r="BP15" s="317" t="e">
        <f aca="false">'12'!BP13/'12'!BP18</f>
        <v>#DIV/0!</v>
      </c>
      <c r="BQ15" s="317" t="n">
        <f aca="false">'12'!BQ13/'12'!BQ18</f>
        <v>3.10695740479854</v>
      </c>
      <c r="BR15" s="318" t="n">
        <f aca="false">'12'!BR13/'12'!BR18</f>
        <v>1.87548504446967</v>
      </c>
      <c r="BS15" s="317" t="e">
        <f aca="false">'12'!BS13/'12'!BS18</f>
        <v>#DIV/0!</v>
      </c>
      <c r="BT15" s="317" t="n">
        <f aca="false">'12'!BT13/'12'!BT18</f>
        <v>18.0938928804703</v>
      </c>
      <c r="BU15" s="318" t="n">
        <f aca="false">'12'!BU13/'12'!BU18</f>
        <v>14.7794325763192</v>
      </c>
      <c r="BV15" s="317" t="n">
        <f aca="false">'12'!BV13/'12'!BV18</f>
        <v>13.3718416197859</v>
      </c>
      <c r="BW15" s="317" t="n">
        <f aca="false">'12'!BW13/'12'!BW18</f>
        <v>2.1864688836528</v>
      </c>
      <c r="BX15" s="318" t="n">
        <f aca="false">'12'!BX13/'12'!BX18</f>
        <v>1.58500021384461</v>
      </c>
      <c r="BY15" s="317" t="e">
        <f aca="false">'12'!BY13/'12'!BY18</f>
        <v>#DIV/0!</v>
      </c>
      <c r="BZ15" s="317" t="n">
        <f aca="false">'12'!BZ13/'12'!BZ18</f>
        <v>1.34035569819326</v>
      </c>
      <c r="CA15" s="318" t="n">
        <f aca="false">'12'!CA13/'12'!CA18</f>
        <v>1.11364194020227</v>
      </c>
      <c r="CB15" s="317" t="n">
        <f aca="false">'12'!CB13/'12'!CB18</f>
        <v>15.9851483345594</v>
      </c>
      <c r="CC15" s="317" t="n">
        <f aca="false">'12'!CC13/'12'!CC18</f>
        <v>63.6519748046504</v>
      </c>
      <c r="CD15" s="318" t="n">
        <f aca="false">'12'!CD13/'12'!CD18</f>
        <v>14.6345742888194</v>
      </c>
      <c r="CE15" s="317" t="e">
        <f aca="false">'12'!CE13/'12'!CE18</f>
        <v>#DIV/0!</v>
      </c>
      <c r="CF15" s="317" t="n">
        <f aca="false">'12'!CF13/'12'!CF18</f>
        <v>2.63922540830218</v>
      </c>
      <c r="CG15" s="318" t="n">
        <f aca="false">'12'!CG13/'12'!CG18</f>
        <v>2.29355770424987</v>
      </c>
      <c r="CH15" s="317" t="n">
        <f aca="false">'12'!CH13/'12'!CH18</f>
        <v>5.82560069824754</v>
      </c>
      <c r="CI15" s="317" t="n">
        <f aca="false">'12'!CI13/'12'!CI18</f>
        <v>7.90047319742848</v>
      </c>
      <c r="CJ15" s="318" t="n">
        <f aca="false">'12'!CJ13/'12'!CJ18</f>
        <v>2.09521980694882</v>
      </c>
      <c r="CK15" s="317" t="n">
        <f aca="false">'12'!CK13/'12'!CK18</f>
        <v>3.55505346677444</v>
      </c>
      <c r="CL15" s="317" t="n">
        <f aca="false">'12'!CL13/'12'!CL18</f>
        <v>5.15188636203803</v>
      </c>
      <c r="CM15" s="318" t="n">
        <f aca="false">'12'!CM13/'12'!CM18</f>
        <v>4.43562843607129</v>
      </c>
      <c r="CN15" s="317" t="n">
        <f aca="false">'12'!CN13/'12'!CN18</f>
        <v>1.70697692306135</v>
      </c>
      <c r="CO15" s="317" t="n">
        <f aca="false">'12'!CO13/'12'!CO18</f>
        <v>1.73946368374248</v>
      </c>
      <c r="CP15" s="318" t="n">
        <f aca="false">'12'!CP13/'12'!CP18</f>
        <v>1.88676419486817</v>
      </c>
      <c r="CQ15" s="317" t="n">
        <f aca="false">'12'!CQ13/'12'!CQ18</f>
        <v>1.62949046249211</v>
      </c>
      <c r="CR15" s="317" t="n">
        <f aca="false">'12'!CR13/'12'!CR18</f>
        <v>1.23716587235019</v>
      </c>
      <c r="CS15" s="318" t="n">
        <f aca="false">'12'!CS13/'12'!CS18</f>
        <v>1.26300022564223</v>
      </c>
      <c r="CT15" s="317" t="n">
        <f aca="false">'12'!CT13/'12'!CT18</f>
        <v>1.08882503826306</v>
      </c>
      <c r="CU15" s="317" t="n">
        <f aca="false">'12'!CU13/'12'!CU18</f>
        <v>1.0394607897423</v>
      </c>
      <c r="CV15" s="318" t="e">
        <f aca="false">'12'!CV13/'12'!CV18</f>
        <v>#DIV/0!</v>
      </c>
      <c r="CW15" s="317" t="n">
        <f aca="false">'12'!CW13/'12'!CW18</f>
        <v>1.64519802704041</v>
      </c>
      <c r="CX15" s="317" t="n">
        <f aca="false">'12'!CX13/'12'!CX18</f>
        <v>1.62757106389441</v>
      </c>
      <c r="CY15" s="318" t="n">
        <f aca="false">'12'!CY13/'12'!CY18</f>
        <v>1.71206606871687</v>
      </c>
      <c r="CZ15" s="317" t="n">
        <f aca="false">'12'!CZ13/'12'!CZ18</f>
        <v>3.97996138984091</v>
      </c>
      <c r="DA15" s="317" t="n">
        <f aca="false">'12'!DA13/'12'!DA18</f>
        <v>1.56911960876161</v>
      </c>
      <c r="DB15" s="318" t="n">
        <f aca="false">'12'!DB13/'12'!DB18</f>
        <v>1.39748117253731</v>
      </c>
      <c r="DC15" s="317" t="e">
        <f aca="false">'12'!DC13/'12'!DC18</f>
        <v>#DIV/0!</v>
      </c>
      <c r="DD15" s="317" t="e">
        <f aca="false">'12'!DD13/'12'!DD18</f>
        <v>#DIV/0!</v>
      </c>
      <c r="DE15" s="318" t="n">
        <f aca="false">'12'!DE13/'12'!DE18</f>
        <v>6.47499559178543</v>
      </c>
      <c r="DF15" s="317" t="e">
        <f aca="false">'12'!DF13/'12'!DF18</f>
        <v>#DIV/0!</v>
      </c>
      <c r="DG15" s="317" t="n">
        <f aca="false">'12'!DG13/'12'!DG18</f>
        <v>3.00668865402979</v>
      </c>
      <c r="DH15" s="318" t="n">
        <f aca="false">'12'!DH13/'12'!DH18</f>
        <v>1.90758346341096</v>
      </c>
      <c r="DI15" s="317" t="n">
        <f aca="false">'12'!DI13/'12'!DI18</f>
        <v>1.2345010246285</v>
      </c>
      <c r="DJ15" s="317" t="n">
        <f aca="false">'12'!DJ13/'12'!DJ18</f>
        <v>1.24740173158827</v>
      </c>
      <c r="DK15" s="318" t="n">
        <f aca="false">'12'!DK13/'12'!DK18</f>
        <v>2.21853795522036</v>
      </c>
      <c r="DL15" s="317" t="e">
        <f aca="false">'12'!DL13/'12'!DL18</f>
        <v>#DIV/0!</v>
      </c>
      <c r="DM15" s="317" t="n">
        <f aca="false">'12'!DM13/'12'!DM18</f>
        <v>1.62767130816979</v>
      </c>
      <c r="DN15" s="318" t="n">
        <f aca="false">'12'!DN13/'12'!DN18</f>
        <v>1.65802729427185</v>
      </c>
      <c r="DO15" s="317" t="n">
        <f aca="false">'12'!DO13/'12'!DO18</f>
        <v>18.5347758887172</v>
      </c>
      <c r="DP15" s="317" t="n">
        <f aca="false">'12'!DP13/'12'!DP18</f>
        <v>5.93349875651284</v>
      </c>
      <c r="DQ15" s="318" t="n">
        <f aca="false">'12'!DQ13/'12'!DQ18</f>
        <v>4.09311959419913</v>
      </c>
      <c r="DR15" s="317" t="n">
        <f aca="false">'12'!DR13/'12'!DR18</f>
        <v>2.02945880623811</v>
      </c>
      <c r="DS15" s="317" t="n">
        <f aca="false">'12'!DS13/'12'!DS18</f>
        <v>1.99626432536249</v>
      </c>
      <c r="DT15" s="318" t="n">
        <f aca="false">'12'!DT13/'12'!DT18</f>
        <v>1.83059157731264</v>
      </c>
      <c r="DU15" s="317" t="n">
        <f aca="false">'12'!DU13/'12'!DU18</f>
        <v>2.10587780261441</v>
      </c>
      <c r="DV15" s="317" t="n">
        <f aca="false">'12'!DV13/'12'!DV18</f>
        <v>1.77308234660639</v>
      </c>
      <c r="DW15" s="318" t="n">
        <f aca="false">'12'!DW13/'12'!DW18</f>
        <v>1.91997254080009</v>
      </c>
      <c r="DX15" s="317" t="e">
        <f aca="false">'12'!DX13/'12'!DX18</f>
        <v>#DIV/0!</v>
      </c>
      <c r="DY15" s="317" t="n">
        <f aca="false">'12'!DY13/'12'!DY18</f>
        <v>9.31163348773078</v>
      </c>
      <c r="DZ15" s="318" t="n">
        <f aca="false">'12'!DZ13/'12'!DZ18</f>
        <v>10.1893400984628</v>
      </c>
      <c r="EA15" s="317" t="n">
        <f aca="false">'12'!EA13/'12'!EA18</f>
        <v>2.76588920275571</v>
      </c>
      <c r="EB15" s="317" t="n">
        <f aca="false">'12'!EB13/'12'!EB18</f>
        <v>1.37791553550047</v>
      </c>
      <c r="EC15" s="318" t="e">
        <f aca="false">'12'!EC13/'12'!EC18</f>
        <v>#DIV/0!</v>
      </c>
      <c r="ED15" s="317" t="e">
        <f aca="false">'12'!ED13/'12'!ED18</f>
        <v>#DIV/0!</v>
      </c>
      <c r="EE15" s="317" t="n">
        <f aca="false">'12'!EE13/'12'!EE18</f>
        <v>2.87662432301727</v>
      </c>
      <c r="EF15" s="318" t="n">
        <f aca="false">'12'!EF13/'12'!EF18</f>
        <v>2.43834344949208</v>
      </c>
      <c r="EG15" s="317" t="e">
        <f aca="false">'12'!EG13/'12'!EG18</f>
        <v>#DIV/0!</v>
      </c>
      <c r="EH15" s="317" t="n">
        <f aca="false">'12'!EH13/'12'!EH18</f>
        <v>2.47411368307667</v>
      </c>
      <c r="EI15" s="318" t="e">
        <f aca="false">'12'!EI13/'12'!EI18</f>
        <v>#DIV/0!</v>
      </c>
      <c r="EJ15" s="317" t="e">
        <f aca="false">'12'!EJ13/'12'!EJ18</f>
        <v>#DIV/0!</v>
      </c>
      <c r="EK15" s="317" t="n">
        <f aca="false">'12'!EK13/'12'!EK18</f>
        <v>1.59040130006445</v>
      </c>
      <c r="EL15" s="318" t="e">
        <f aca="false">'12'!EL13/'12'!EL18</f>
        <v>#DIV/0!</v>
      </c>
      <c r="EM15" s="317" t="e">
        <f aca="false">'12'!EM13/'12'!EM18</f>
        <v>#DIV/0!</v>
      </c>
      <c r="EN15" s="317" t="n">
        <f aca="false">'12'!EN13/'12'!EN18</f>
        <v>650.255720958543</v>
      </c>
      <c r="EO15" s="318" t="n">
        <f aca="false">'12'!EO13/'12'!EO18</f>
        <v>642.363054413605</v>
      </c>
      <c r="EP15" s="317" t="n">
        <f aca="false">'12'!EP13/'12'!EP18</f>
        <v>16.1752750611247</v>
      </c>
      <c r="EQ15" s="317" t="n">
        <f aca="false">'12'!EQ13/'12'!EQ18</f>
        <v>8.73298765305337</v>
      </c>
      <c r="ER15" s="318" t="n">
        <f aca="false">'12'!ER13/'12'!ER18</f>
        <v>5.71934429248976</v>
      </c>
      <c r="ES15" s="317" t="e">
        <f aca="false">'12'!ES13/'12'!ES18</f>
        <v>#DIV/0!</v>
      </c>
      <c r="ET15" s="317" t="e">
        <f aca="false">'12'!ET13/'12'!ET18</f>
        <v>#DIV/0!</v>
      </c>
      <c r="EU15" s="318" t="e">
        <f aca="false">'12'!EU13/'12'!EU18</f>
        <v>#DIV/0!</v>
      </c>
      <c r="EV15" s="317" t="e">
        <f aca="false">'12'!EV13/'12'!EV18</f>
        <v>#DIV/0!</v>
      </c>
      <c r="EW15" s="317" t="n">
        <f aca="false">'12'!EW13/'12'!EW18</f>
        <v>1.36697775783361</v>
      </c>
      <c r="EX15" s="318" t="n">
        <f aca="false">'12'!EX13/'12'!EX18</f>
        <v>1.45867934436279</v>
      </c>
      <c r="EY15" s="317" t="n">
        <f aca="false">'12'!EY13/'12'!EY18</f>
        <v>2.90302343793701</v>
      </c>
      <c r="EZ15" s="317" t="n">
        <f aca="false">'12'!EZ13/'12'!EZ18</f>
        <v>3.17322832978017</v>
      </c>
      <c r="FA15" s="318" t="n">
        <f aca="false">'12'!FA13/'12'!FA18</f>
        <v>3.00374582843703</v>
      </c>
      <c r="FB15" s="317" t="n">
        <f aca="false">'12'!FB13/'12'!FB18</f>
        <v>1.90849952088289</v>
      </c>
      <c r="FC15" s="317" t="n">
        <f aca="false">'12'!FC13/'12'!FC18</f>
        <v>1.9158053740917</v>
      </c>
      <c r="FD15" s="318" t="n">
        <f aca="false">'12'!FD13/'12'!FD18</f>
        <v>1.60523180813715</v>
      </c>
      <c r="FE15" s="317" t="n">
        <f aca="false">'12'!FE13/'12'!FE18</f>
        <v>1.70236186340746</v>
      </c>
      <c r="FF15" s="317" t="n">
        <f aca="false">'12'!FF13/'12'!FF18</f>
        <v>1.76932954208778</v>
      </c>
      <c r="FG15" s="318" t="n">
        <f aca="false">'12'!FG13/'12'!FG18</f>
        <v>3.46863693004232</v>
      </c>
    </row>
    <row r="16" customFormat="false" ht="13.8" hidden="false" customHeight="false" outlineLevel="0" collapsed="false">
      <c r="A16" s="254" t="s">
        <v>76</v>
      </c>
      <c r="B16" s="314" t="n">
        <f aca="false">'12'!B13/'12'!B15</f>
        <v>2.60875061905774</v>
      </c>
      <c r="C16" s="314" t="n">
        <f aca="false">'12'!C13/'12'!C15</f>
        <v>3.29619231386308</v>
      </c>
      <c r="D16" s="315" t="n">
        <f aca="false">'12'!D13/'12'!D15</f>
        <v>5.78652449718618</v>
      </c>
      <c r="E16" s="314" t="e">
        <f aca="false">'12'!E13/'12'!E15</f>
        <v>#DIV/0!</v>
      </c>
      <c r="F16" s="314" t="n">
        <f aca="false">'12'!F13/'12'!F15</f>
        <v>3.17557536048145</v>
      </c>
      <c r="G16" s="315" t="n">
        <f aca="false">'12'!G13/'12'!G15</f>
        <v>3.31662184128362</v>
      </c>
      <c r="H16" s="314" t="n">
        <f aca="false">'12'!H13/'12'!H15</f>
        <v>7.3765751478508</v>
      </c>
      <c r="I16" s="314" t="n">
        <f aca="false">'12'!I13/'12'!I15</f>
        <v>12.7319663971642</v>
      </c>
      <c r="J16" s="315" t="n">
        <f aca="false">'12'!J13/'12'!J15</f>
        <v>5.7262081846099</v>
      </c>
      <c r="K16" s="314" t="n">
        <f aca="false">'12'!K13/'12'!K15</f>
        <v>4.16952607326027</v>
      </c>
      <c r="L16" s="314" t="n">
        <f aca="false">'12'!L13/'12'!L15</f>
        <v>1.81230011284851</v>
      </c>
      <c r="M16" s="315" t="n">
        <f aca="false">'12'!M13/'12'!M15</f>
        <v>1.88391642083731</v>
      </c>
      <c r="N16" s="314" t="n">
        <f aca="false">'12'!N13/'12'!N15</f>
        <v>4.2248499325879</v>
      </c>
      <c r="O16" s="314" t="n">
        <f aca="false">'12'!O13/'12'!O15</f>
        <v>2.08492284315894</v>
      </c>
      <c r="P16" s="315" t="n">
        <f aca="false">'12'!P13/'12'!P15</f>
        <v>1.53423883539573</v>
      </c>
      <c r="Q16" s="314" t="e">
        <f aca="false">'12'!Q13/'12'!Q15</f>
        <v>#DIV/0!</v>
      </c>
      <c r="R16" s="314" t="n">
        <f aca="false">'12'!R13/'12'!R15</f>
        <v>11.9995772508429</v>
      </c>
      <c r="S16" s="315" t="n">
        <f aca="false">'12'!S13/'12'!S15</f>
        <v>7.17118893687127</v>
      </c>
      <c r="T16" s="314" t="e">
        <f aca="false">'12'!T13/'12'!T15</f>
        <v>#DIV/0!</v>
      </c>
      <c r="U16" s="314" t="e">
        <f aca="false">'12'!U13/'12'!U15</f>
        <v>#DIV/0!</v>
      </c>
      <c r="V16" s="315" t="n">
        <f aca="false">'12'!V13/'12'!V15</f>
        <v>3.1256135871223</v>
      </c>
      <c r="W16" s="314" t="e">
        <f aca="false">'12'!W13/'12'!W15</f>
        <v>#DIV/0!</v>
      </c>
      <c r="X16" s="314" t="n">
        <f aca="false">'12'!X13/'12'!X15</f>
        <v>30.9114787149865</v>
      </c>
      <c r="Y16" s="315" t="n">
        <f aca="false">'12'!Y13/'12'!Y15</f>
        <v>35.312295439003</v>
      </c>
      <c r="Z16" s="314" t="n">
        <f aca="false">'12'!Z13/'12'!Z15</f>
        <v>6.54765711936481</v>
      </c>
      <c r="AA16" s="314" t="n">
        <f aca="false">'12'!AA13/'12'!AA15</f>
        <v>4.76199115345107</v>
      </c>
      <c r="AB16" s="315" t="n">
        <f aca="false">'12'!AB13/'12'!AB15</f>
        <v>16.8204603233261</v>
      </c>
      <c r="AC16" s="314" t="e">
        <f aca="false">'12'!AC13/'12'!AC15</f>
        <v>#DIV/0!</v>
      </c>
      <c r="AD16" s="314" t="n">
        <f aca="false">'12'!AD13/'12'!AD15</f>
        <v>18.5459906817106</v>
      </c>
      <c r="AE16" s="315" t="n">
        <f aca="false">'12'!AE13/'12'!AE15</f>
        <v>23.8507560622695</v>
      </c>
      <c r="AF16" s="314" t="e">
        <f aca="false">'12'!AF13/'12'!AF15</f>
        <v>#DIV/0!</v>
      </c>
      <c r="AG16" s="314" t="n">
        <f aca="false">'12'!AG13/'12'!AG15</f>
        <v>11.2748496957915</v>
      </c>
      <c r="AH16" s="315" t="n">
        <f aca="false">'12'!AH13/'12'!AH15</f>
        <v>18.1641700893936</v>
      </c>
      <c r="AI16" s="314" t="n">
        <f aca="false">'12'!AI13/'12'!AI15</f>
        <v>27.9533101045296</v>
      </c>
      <c r="AJ16" s="314" t="n">
        <f aca="false">'12'!AJ13/'12'!AJ15</f>
        <v>5.63492585556721</v>
      </c>
      <c r="AK16" s="315" t="n">
        <f aca="false">'12'!AK13/'12'!AK15</f>
        <v>33.1586370779196</v>
      </c>
      <c r="AL16" s="314" t="e">
        <f aca="false">'12'!AL13/'12'!AL15</f>
        <v>#DIV/0!</v>
      </c>
      <c r="AM16" s="314" t="n">
        <f aca="false">'12'!AM13/'12'!AM15</f>
        <v>13.8884730557153</v>
      </c>
      <c r="AN16" s="315" t="n">
        <f aca="false">'12'!AN13/'12'!AN15</f>
        <v>14.0453969271026</v>
      </c>
      <c r="AO16" s="314" t="n">
        <f aca="false">'12'!AO13/'12'!AO15</f>
        <v>9.62478799954319</v>
      </c>
      <c r="AP16" s="314" t="n">
        <f aca="false">'12'!AP13/'12'!AP15</f>
        <v>5.18445147849968</v>
      </c>
      <c r="AQ16" s="315" t="n">
        <f aca="false">'12'!AQ13/'12'!AQ15</f>
        <v>272.562745615314</v>
      </c>
      <c r="AR16" s="314" t="e">
        <f aca="false">'12'!AR13/'12'!AR15</f>
        <v>#DIV/0!</v>
      </c>
      <c r="AS16" s="314" t="n">
        <f aca="false">'12'!AS13/'12'!AS15</f>
        <v>3.73457971359466</v>
      </c>
      <c r="AT16" s="315" t="n">
        <f aca="false">'12'!AT13/'12'!AT15</f>
        <v>4.30419521479235</v>
      </c>
      <c r="AU16" s="314" t="n">
        <f aca="false">'12'!AU13/'12'!AU15</f>
        <v>4.14404296776811</v>
      </c>
      <c r="AV16" s="314" t="n">
        <f aca="false">'12'!AV13/'12'!AV15</f>
        <v>3.85087243645387</v>
      </c>
      <c r="AW16" s="315" t="n">
        <f aca="false">'12'!AW13/'12'!AW15</f>
        <v>7.85024974329522</v>
      </c>
      <c r="AX16" s="314" t="e">
        <f aca="false">'12'!AX13/'12'!AX15</f>
        <v>#DIV/0!</v>
      </c>
      <c r="AY16" s="314" t="n">
        <f aca="false">'12'!AY13/'12'!AY15</f>
        <v>13.4448551836244</v>
      </c>
      <c r="AZ16" s="315" t="n">
        <f aca="false">'12'!AZ13/'12'!AZ15</f>
        <v>8.91283622528813</v>
      </c>
      <c r="BA16" s="314" t="e">
        <f aca="false">'12'!BA13/'12'!BA15</f>
        <v>#DIV/0!</v>
      </c>
      <c r="BB16" s="314" t="n">
        <f aca="false">'12'!BB13/'12'!BB15</f>
        <v>13.5082622031256</v>
      </c>
      <c r="BC16" s="315" t="n">
        <f aca="false">'12'!BC13/'12'!BC15</f>
        <v>8.26207249925382</v>
      </c>
      <c r="BD16" s="314" t="n">
        <f aca="false">'12'!BD13/'12'!BD15</f>
        <v>10.9109878890729</v>
      </c>
      <c r="BE16" s="314" t="n">
        <f aca="false">'12'!BE13/'12'!BE15</f>
        <v>36.043617494575</v>
      </c>
      <c r="BF16" s="315" t="n">
        <f aca="false">'12'!BF13/'12'!BF15</f>
        <v>27.6954623077279</v>
      </c>
      <c r="BG16" s="314" t="e">
        <f aca="false">'12'!BG13/'12'!BG15</f>
        <v>#DIV/0!</v>
      </c>
      <c r="BH16" s="314" t="e">
        <f aca="false">'12'!BH13/'12'!BH15</f>
        <v>#DIV/0!</v>
      </c>
      <c r="BI16" s="315" t="n">
        <f aca="false">'12'!BI13/'12'!BI15</f>
        <v>4.13222723817502</v>
      </c>
      <c r="BJ16" s="314" t="e">
        <f aca="false">'12'!BJ13/'12'!BJ15</f>
        <v>#DIV/0!</v>
      </c>
      <c r="BK16" s="314" t="n">
        <f aca="false">'12'!BK13/'12'!BK15</f>
        <v>5.39271247142005</v>
      </c>
      <c r="BL16" s="315" t="n">
        <f aca="false">'12'!BL13/'12'!BL15</f>
        <v>3.79365318703071</v>
      </c>
      <c r="BM16" s="314" t="n">
        <f aca="false">'12'!BM13/'12'!BM15</f>
        <v>1.67615235056671</v>
      </c>
      <c r="BN16" s="314" t="n">
        <f aca="false">'12'!BN13/'12'!BN15</f>
        <v>1.8283480066066</v>
      </c>
      <c r="BO16" s="315" t="n">
        <f aca="false">'12'!BO13/'12'!BO15</f>
        <v>1.75778892529085</v>
      </c>
      <c r="BP16" s="314" t="e">
        <f aca="false">'12'!BP13/'12'!BP15</f>
        <v>#DIV/0!</v>
      </c>
      <c r="BQ16" s="314" t="n">
        <f aca="false">'12'!BQ13/'12'!BQ15</f>
        <v>3.10695740479854</v>
      </c>
      <c r="BR16" s="315" t="n">
        <f aca="false">'12'!BR13/'12'!BR15</f>
        <v>3.00101612534124</v>
      </c>
      <c r="BS16" s="314" t="e">
        <f aca="false">'12'!BS13/'12'!BS15</f>
        <v>#DIV/0!</v>
      </c>
      <c r="BT16" s="314" t="n">
        <f aca="false">'12'!BT13/'12'!BT15</f>
        <v>18.0938928804703</v>
      </c>
      <c r="BU16" s="315" t="n">
        <f aca="false">'12'!BU13/'12'!BU15</f>
        <v>14.7794325763192</v>
      </c>
      <c r="BV16" s="314" t="n">
        <f aca="false">'12'!BV13/'12'!BV15</f>
        <v>73.7861073308106</v>
      </c>
      <c r="BW16" s="314" t="n">
        <f aca="false">'12'!BW13/'12'!BW15</f>
        <v>2.33094353611396</v>
      </c>
      <c r="BX16" s="315" t="n">
        <f aca="false">'12'!BX13/'12'!BX15</f>
        <v>2.99063619105474</v>
      </c>
      <c r="BY16" s="314" t="e">
        <f aca="false">'12'!BY13/'12'!BY15</f>
        <v>#DIV/0!</v>
      </c>
      <c r="BZ16" s="314" t="n">
        <f aca="false">'12'!BZ13/'12'!BZ15</f>
        <v>4.23304746869693</v>
      </c>
      <c r="CA16" s="315" t="n">
        <f aca="false">'12'!CA13/'12'!CA15</f>
        <v>3.25637218516005</v>
      </c>
      <c r="CB16" s="314" t="n">
        <f aca="false">'12'!CB13/'12'!CB15</f>
        <v>15.9851483345594</v>
      </c>
      <c r="CC16" s="314" t="n">
        <f aca="false">'12'!CC13/'12'!CC15</f>
        <v>63.6519748046504</v>
      </c>
      <c r="CD16" s="315" t="n">
        <f aca="false">'12'!CD13/'12'!CD15</f>
        <v>14.6345742888194</v>
      </c>
      <c r="CE16" s="314" t="e">
        <f aca="false">'12'!CE13/'12'!CE15</f>
        <v>#DIV/0!</v>
      </c>
      <c r="CF16" s="314" t="n">
        <f aca="false">'12'!CF13/'12'!CF15</f>
        <v>2.63922540830218</v>
      </c>
      <c r="CG16" s="315" t="n">
        <f aca="false">'12'!CG13/'12'!CG15</f>
        <v>2.29355770424987</v>
      </c>
      <c r="CH16" s="314" t="n">
        <f aca="false">'12'!CH13/'12'!CH15</f>
        <v>5.82560069824754</v>
      </c>
      <c r="CI16" s="314" t="n">
        <f aca="false">'12'!CI13/'12'!CI15</f>
        <v>7.90047319742848</v>
      </c>
      <c r="CJ16" s="315" t="n">
        <f aca="false">'12'!CJ13/'12'!CJ15</f>
        <v>2.09521980694882</v>
      </c>
      <c r="CK16" s="314" t="n">
        <f aca="false">'12'!CK13/'12'!CK15</f>
        <v>3.83363785640352</v>
      </c>
      <c r="CL16" s="314" t="n">
        <f aca="false">'12'!CL13/'12'!CL15</f>
        <v>6.00886527654727</v>
      </c>
      <c r="CM16" s="315" t="n">
        <f aca="false">'12'!CM13/'12'!CM15</f>
        <v>4.92613239797755</v>
      </c>
      <c r="CN16" s="314" t="n">
        <f aca="false">'12'!CN13/'12'!CN15</f>
        <v>2.39719684613606</v>
      </c>
      <c r="CO16" s="314" t="n">
        <f aca="false">'12'!CO13/'12'!CO15</f>
        <v>2.84743667611452</v>
      </c>
      <c r="CP16" s="315" t="n">
        <f aca="false">'12'!CP13/'12'!CP15</f>
        <v>2.28399631051208</v>
      </c>
      <c r="CQ16" s="314" t="n">
        <f aca="false">'12'!CQ13/'12'!CQ15</f>
        <v>3.6465743042165</v>
      </c>
      <c r="CR16" s="314" t="n">
        <f aca="false">'12'!CR13/'12'!CR15</f>
        <v>1.60252567449135</v>
      </c>
      <c r="CS16" s="315" t="n">
        <f aca="false">'12'!CS13/'12'!CS15</f>
        <v>2.81734805601974</v>
      </c>
      <c r="CT16" s="314" t="n">
        <f aca="false">'12'!CT13/'12'!CT15</f>
        <v>5.92737741833585</v>
      </c>
      <c r="CU16" s="314" t="n">
        <f aca="false">'12'!CU13/'12'!CU15</f>
        <v>4.04552798433208</v>
      </c>
      <c r="CV16" s="315" t="e">
        <f aca="false">'12'!CV13/'12'!CV15</f>
        <v>#DIV/0!</v>
      </c>
      <c r="CW16" s="314" t="n">
        <f aca="false">'12'!CW13/'12'!CW15</f>
        <v>25.7936397700593</v>
      </c>
      <c r="CX16" s="314" t="n">
        <f aca="false">'12'!CX13/'12'!CX15</f>
        <v>27.4190094554716</v>
      </c>
      <c r="CY16" s="315" t="n">
        <f aca="false">'12'!CY13/'12'!CY15</f>
        <v>21.3238737674553</v>
      </c>
      <c r="CZ16" s="314" t="n">
        <f aca="false">'12'!CZ13/'12'!CZ15</f>
        <v>3.97996138984091</v>
      </c>
      <c r="DA16" s="314" t="n">
        <f aca="false">'12'!DA13/'12'!DA15</f>
        <v>1.56911960876161</v>
      </c>
      <c r="DB16" s="315" t="n">
        <f aca="false">'12'!DB13/'12'!DB15</f>
        <v>1.39748117253731</v>
      </c>
      <c r="DC16" s="314" t="e">
        <f aca="false">'12'!DC13/'12'!DC15</f>
        <v>#DIV/0!</v>
      </c>
      <c r="DD16" s="314" t="e">
        <f aca="false">'12'!DD13/'12'!DD15</f>
        <v>#DIV/0!</v>
      </c>
      <c r="DE16" s="315" t="n">
        <f aca="false">'12'!DE13/'12'!DE15</f>
        <v>6.93440119528868</v>
      </c>
      <c r="DF16" s="314" t="e">
        <f aca="false">'12'!DF13/'12'!DF15</f>
        <v>#DIV/0!</v>
      </c>
      <c r="DG16" s="314" t="n">
        <f aca="false">'12'!DG13/'12'!DG15</f>
        <v>5.23905251498626</v>
      </c>
      <c r="DH16" s="315" t="n">
        <f aca="false">'12'!DH13/'12'!DH15</f>
        <v>4.48060196804091</v>
      </c>
      <c r="DI16" s="314" t="n">
        <f aca="false">'12'!DI13/'12'!DI15</f>
        <v>1.96476291405526</v>
      </c>
      <c r="DJ16" s="314" t="n">
        <f aca="false">'12'!DJ13/'12'!DJ15</f>
        <v>1.24740173158827</v>
      </c>
      <c r="DK16" s="315" t="n">
        <f aca="false">'12'!DK13/'12'!DK15</f>
        <v>2.48268894148003</v>
      </c>
      <c r="DL16" s="314" t="e">
        <f aca="false">'12'!DL13/'12'!DL15</f>
        <v>#DIV/0!</v>
      </c>
      <c r="DM16" s="314" t="n">
        <f aca="false">'12'!DM13/'12'!DM15</f>
        <v>1.62767130816979</v>
      </c>
      <c r="DN16" s="315" t="n">
        <f aca="false">'12'!DN13/'12'!DN15</f>
        <v>1.65802729427185</v>
      </c>
      <c r="DO16" s="314" t="n">
        <f aca="false">'12'!DO13/'12'!DO15</f>
        <v>18.5347758887172</v>
      </c>
      <c r="DP16" s="314" t="n">
        <f aca="false">'12'!DP13/'12'!DP15</f>
        <v>5.93349875651284</v>
      </c>
      <c r="DQ16" s="315" t="n">
        <f aca="false">'12'!DQ13/'12'!DQ15</f>
        <v>4.09311959419913</v>
      </c>
      <c r="DR16" s="314" t="n">
        <f aca="false">'12'!DR13/'12'!DR15</f>
        <v>2.09248240159251</v>
      </c>
      <c r="DS16" s="314" t="n">
        <f aca="false">'12'!DS13/'12'!DS15</f>
        <v>4.18899193339067</v>
      </c>
      <c r="DT16" s="315" t="n">
        <f aca="false">'12'!DT13/'12'!DT15</f>
        <v>2.48337024553246</v>
      </c>
      <c r="DU16" s="314" t="n">
        <f aca="false">'12'!DU13/'12'!DU15</f>
        <v>8.25336972008904</v>
      </c>
      <c r="DV16" s="314" t="n">
        <f aca="false">'12'!DV13/'12'!DV15</f>
        <v>10.3919205254041</v>
      </c>
      <c r="DW16" s="315" t="n">
        <f aca="false">'12'!DW13/'12'!DW15</f>
        <v>5.34776775765499</v>
      </c>
      <c r="DX16" s="314" t="e">
        <f aca="false">'12'!DX13/'12'!DX15</f>
        <v>#DIV/0!</v>
      </c>
      <c r="DY16" s="314" t="n">
        <f aca="false">'12'!DY13/'12'!DY15</f>
        <v>10.2609309243252</v>
      </c>
      <c r="DZ16" s="315" t="n">
        <f aca="false">'12'!DZ13/'12'!DZ15</f>
        <v>11.3043357855521</v>
      </c>
      <c r="EA16" s="314" t="n">
        <f aca="false">'12'!EA13/'12'!EA15</f>
        <v>2.76588920275571</v>
      </c>
      <c r="EB16" s="314" t="n">
        <f aca="false">'12'!EB13/'12'!EB15</f>
        <v>1.37791553550047</v>
      </c>
      <c r="EC16" s="315" t="e">
        <f aca="false">'12'!EC13/'12'!EC15</f>
        <v>#DIV/0!</v>
      </c>
      <c r="ED16" s="314" t="e">
        <f aca="false">'12'!ED13/'12'!ED15</f>
        <v>#DIV/0!</v>
      </c>
      <c r="EE16" s="314" t="n">
        <f aca="false">'12'!EE13/'12'!EE15</f>
        <v>2.87662432301727</v>
      </c>
      <c r="EF16" s="315" t="n">
        <f aca="false">'12'!EF13/'12'!EF15</f>
        <v>2.43834344949208</v>
      </c>
      <c r="EG16" s="314" t="e">
        <f aca="false">'12'!EG13/'12'!EG15</f>
        <v>#DIV/0!</v>
      </c>
      <c r="EH16" s="314" t="n">
        <f aca="false">'12'!EH13/'12'!EH15</f>
        <v>4.94511429649017</v>
      </c>
      <c r="EI16" s="315" t="e">
        <f aca="false">'12'!EI13/'12'!EI15</f>
        <v>#DIV/0!</v>
      </c>
      <c r="EJ16" s="314" t="e">
        <f aca="false">'12'!EJ13/'12'!EJ15</f>
        <v>#DIV/0!</v>
      </c>
      <c r="EK16" s="314" t="n">
        <f aca="false">'12'!EK13/'12'!EK15</f>
        <v>12.6420529956947</v>
      </c>
      <c r="EL16" s="315" t="e">
        <f aca="false">'12'!EL13/'12'!EL15</f>
        <v>#DIV/0!</v>
      </c>
      <c r="EM16" s="314" t="e">
        <f aca="false">'12'!EM13/'12'!EM15</f>
        <v>#DIV/0!</v>
      </c>
      <c r="EN16" s="314" t="n">
        <f aca="false">'12'!EN13/'12'!EN15</f>
        <v>650.255720958543</v>
      </c>
      <c r="EO16" s="315" t="n">
        <f aca="false">'12'!EO13/'12'!EO15</f>
        <v>642.363054413605</v>
      </c>
      <c r="EP16" s="314" t="n">
        <f aca="false">'12'!EP13/'12'!EP15</f>
        <v>16.1752750611247</v>
      </c>
      <c r="EQ16" s="314" t="n">
        <f aca="false">'12'!EQ13/'12'!EQ15</f>
        <v>8.73298765305337</v>
      </c>
      <c r="ER16" s="315" t="n">
        <f aca="false">'12'!ER13/'12'!ER15</f>
        <v>5.71934429248976</v>
      </c>
      <c r="ES16" s="314" t="e">
        <f aca="false">'12'!ES13/'12'!ES15</f>
        <v>#DIV/0!</v>
      </c>
      <c r="ET16" s="314" t="e">
        <f aca="false">'12'!ET13/'12'!ET15</f>
        <v>#DIV/0!</v>
      </c>
      <c r="EU16" s="315" t="e">
        <f aca="false">'12'!EU13/'12'!EU15</f>
        <v>#DIV/0!</v>
      </c>
      <c r="EV16" s="314" t="e">
        <f aca="false">'12'!EV13/'12'!EV15</f>
        <v>#DIV/0!</v>
      </c>
      <c r="EW16" s="314" t="n">
        <f aca="false">'12'!EW13/'12'!EW15</f>
        <v>5.05682749060752</v>
      </c>
      <c r="EX16" s="315" t="n">
        <f aca="false">'12'!EX13/'12'!EX15</f>
        <v>157.66043109273</v>
      </c>
      <c r="EY16" s="314" t="n">
        <f aca="false">'12'!EY13/'12'!EY15</f>
        <v>17.7746883277012</v>
      </c>
      <c r="EZ16" s="314" t="n">
        <f aca="false">'12'!EZ13/'12'!EZ15</f>
        <v>23.6635594906801</v>
      </c>
      <c r="FA16" s="315" t="n">
        <f aca="false">'12'!FA13/'12'!FA15</f>
        <v>15.8754819252831</v>
      </c>
      <c r="FB16" s="314" t="n">
        <f aca="false">'12'!FB13/'12'!FB15</f>
        <v>2.28874359125718</v>
      </c>
      <c r="FC16" s="314" t="n">
        <f aca="false">'12'!FC13/'12'!FC15</f>
        <v>2.76115521078927</v>
      </c>
      <c r="FD16" s="315" t="n">
        <f aca="false">'12'!FD13/'12'!FD15</f>
        <v>2.12350250051944</v>
      </c>
      <c r="FE16" s="314" t="n">
        <f aca="false">'12'!FE13/'12'!FE15</f>
        <v>9.08857780550295</v>
      </c>
      <c r="FF16" s="314" t="n">
        <f aca="false">'12'!FF13/'12'!FF15</f>
        <v>8.7141857527685</v>
      </c>
      <c r="FG16" s="315" t="n">
        <f aca="false">'12'!FG13/'12'!FG15</f>
        <v>8.30363134913927</v>
      </c>
    </row>
    <row r="17" customFormat="false" ht="13.8" hidden="false" customHeight="false" outlineLevel="0" collapsed="false">
      <c r="A17" s="240" t="s">
        <v>77</v>
      </c>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row>
    <row r="18" customFormat="false" ht="13.2" hidden="false" customHeight="false" outlineLevel="0" collapsed="false">
      <c r="A18" s="249" t="s">
        <v>78</v>
      </c>
      <c r="B18" s="317" t="n">
        <f aca="false">'12'!B11/'12'!B16</f>
        <v>3.15711900914156</v>
      </c>
      <c r="C18" s="317" t="n">
        <f aca="false">'12'!C11/'12'!C16</f>
        <v>1.36873974388335</v>
      </c>
      <c r="D18" s="318" t="n">
        <f aca="false">'12'!D11/'12'!D16</f>
        <v>2.6113668751625</v>
      </c>
      <c r="E18" s="317" t="e">
        <f aca="false">'12'!E11/'12'!E16</f>
        <v>#DIV/0!</v>
      </c>
      <c r="F18" s="317" t="e">
        <f aca="false">'12'!F11/'12'!F16</f>
        <v>#DIV/0!</v>
      </c>
      <c r="G18" s="318" t="n">
        <f aca="false">'12'!G11/'12'!G16</f>
        <v>0.348706003172485</v>
      </c>
      <c r="H18" s="317" t="n">
        <f aca="false">'12'!H11/'12'!H16</f>
        <v>1.07525704512072</v>
      </c>
      <c r="I18" s="317" t="n">
        <f aca="false">'12'!I11/'12'!I16</f>
        <v>1.42186208543283</v>
      </c>
      <c r="J18" s="318" t="e">
        <f aca="false">'12'!J11/'12'!J16</f>
        <v>#DIV/0!</v>
      </c>
      <c r="K18" s="317" t="e">
        <f aca="false">'12'!K11/'12'!K16</f>
        <v>#DIV/0!</v>
      </c>
      <c r="L18" s="317" t="e">
        <f aca="false">'12'!L11/'12'!L16</f>
        <v>#DIV/0!</v>
      </c>
      <c r="M18" s="318" t="e">
        <f aca="false">'12'!M11/'12'!M16</f>
        <v>#DIV/0!</v>
      </c>
      <c r="N18" s="317" t="n">
        <f aca="false">'12'!N11/'12'!N16</f>
        <v>1.62496340369378</v>
      </c>
      <c r="O18" s="317" t="n">
        <f aca="false">'12'!O11/'12'!O16</f>
        <v>2.14311901943056</v>
      </c>
      <c r="P18" s="318" t="n">
        <f aca="false">'12'!P11/'12'!P16</f>
        <v>2.41451951706541</v>
      </c>
      <c r="Q18" s="317" t="e">
        <f aca="false">'12'!Q11/'12'!Q16</f>
        <v>#DIV/0!</v>
      </c>
      <c r="R18" s="317" t="e">
        <f aca="false">'12'!R11/'12'!R16</f>
        <v>#DIV/0!</v>
      </c>
      <c r="S18" s="318" t="e">
        <f aca="false">'12'!S11/'12'!S16</f>
        <v>#DIV/0!</v>
      </c>
      <c r="T18" s="317" t="e">
        <f aca="false">'12'!T11/'12'!T16</f>
        <v>#DIV/0!</v>
      </c>
      <c r="U18" s="317" t="e">
        <f aca="false">'12'!U11/'12'!U16</f>
        <v>#DIV/0!</v>
      </c>
      <c r="V18" s="318" t="e">
        <f aca="false">'12'!V11/'12'!V16</f>
        <v>#DIV/0!</v>
      </c>
      <c r="W18" s="317" t="e">
        <f aca="false">'12'!W11/'12'!W16</f>
        <v>#DIV/0!</v>
      </c>
      <c r="X18" s="317" t="n">
        <f aca="false">'12'!X11/'12'!X16</f>
        <v>18.5042029914462</v>
      </c>
      <c r="Y18" s="318" t="n">
        <f aca="false">'12'!Y11/'12'!Y16</f>
        <v>59.1368485685248</v>
      </c>
      <c r="Z18" s="317" t="n">
        <f aca="false">'12'!Z11/'12'!Z16</f>
        <v>0.968707274409353</v>
      </c>
      <c r="AA18" s="317" t="e">
        <f aca="false">'12'!AA11/'12'!AA16</f>
        <v>#DIV/0!</v>
      </c>
      <c r="AB18" s="318" t="n">
        <f aca="false">'12'!AB11/'12'!AB16</f>
        <v>2.43085884281698</v>
      </c>
      <c r="AC18" s="317" t="e">
        <f aca="false">'12'!AC11/'12'!AC16</f>
        <v>#DIV/0!</v>
      </c>
      <c r="AD18" s="317" t="e">
        <f aca="false">'12'!AD11/'12'!AD16</f>
        <v>#DIV/0!</v>
      </c>
      <c r="AE18" s="318" t="n">
        <f aca="false">'12'!AE11/'12'!AE16</f>
        <v>1.88753022238806</v>
      </c>
      <c r="AF18" s="317" t="e">
        <f aca="false">'12'!AF11/'12'!AF16</f>
        <v>#DIV/0!</v>
      </c>
      <c r="AG18" s="317" t="n">
        <f aca="false">'12'!AG11/'12'!AG16</f>
        <v>8.03407656710139</v>
      </c>
      <c r="AH18" s="318" t="n">
        <f aca="false">'12'!AH11/'12'!AH16</f>
        <v>38.4144605116796</v>
      </c>
      <c r="AI18" s="317" t="n">
        <f aca="false">'12'!AI11/'12'!AI16</f>
        <v>0.429925703616837</v>
      </c>
      <c r="AJ18" s="317" t="e">
        <f aca="false">'12'!AJ11/'12'!AJ16</f>
        <v>#DIV/0!</v>
      </c>
      <c r="AK18" s="318" t="e">
        <f aca="false">'12'!AK11/'12'!AK16</f>
        <v>#DIV/0!</v>
      </c>
      <c r="AL18" s="317" t="e">
        <f aca="false">'12'!AL11/'12'!AL16</f>
        <v>#DIV/0!</v>
      </c>
      <c r="AM18" s="317" t="n">
        <f aca="false">'12'!AM11/'12'!AM16</f>
        <v>28.5262061089364</v>
      </c>
      <c r="AN18" s="318" t="n">
        <f aca="false">'12'!AN11/'12'!AN16</f>
        <v>42.3027708108758</v>
      </c>
      <c r="AO18" s="317" t="e">
        <f aca="false">'12'!AO11/'12'!AO16</f>
        <v>#DIV/0!</v>
      </c>
      <c r="AP18" s="317" t="e">
        <f aca="false">'12'!AP11/'12'!AP16</f>
        <v>#DIV/0!</v>
      </c>
      <c r="AQ18" s="318" t="n">
        <f aca="false">'12'!AQ11/'12'!AQ16</f>
        <v>660.261909385113</v>
      </c>
      <c r="AR18" s="317" t="e">
        <f aca="false">'12'!AR11/'12'!AR16</f>
        <v>#DIV/0!</v>
      </c>
      <c r="AS18" s="317" t="n">
        <f aca="false">'12'!AS11/'12'!AS16</f>
        <v>3.94177724362176</v>
      </c>
      <c r="AT18" s="318" t="n">
        <f aca="false">'12'!AT11/'12'!AT16</f>
        <v>4.34048655878402</v>
      </c>
      <c r="AU18" s="317" t="e">
        <f aca="false">'12'!AU11/'12'!AU16</f>
        <v>#DIV/0!</v>
      </c>
      <c r="AV18" s="317" t="e">
        <f aca="false">'12'!AV11/'12'!AV16</f>
        <v>#DIV/0!</v>
      </c>
      <c r="AW18" s="318" t="e">
        <f aca="false">'12'!AW11/'12'!AW16</f>
        <v>#DIV/0!</v>
      </c>
      <c r="AX18" s="317" t="e">
        <f aca="false">'12'!AX11/'12'!AX16</f>
        <v>#DIV/0!</v>
      </c>
      <c r="AY18" s="317" t="n">
        <f aca="false">'12'!AY11/'12'!AY16</f>
        <v>5.5284289773628</v>
      </c>
      <c r="AZ18" s="318" t="n">
        <f aca="false">'12'!AZ11/'12'!AZ16</f>
        <v>3.28756593855496</v>
      </c>
      <c r="BA18" s="317" t="e">
        <f aca="false">'12'!BA11/'12'!BA16</f>
        <v>#DIV/0!</v>
      </c>
      <c r="BB18" s="317" t="n">
        <f aca="false">'12'!BB11/'12'!BB16</f>
        <v>4.37242193952126</v>
      </c>
      <c r="BC18" s="318" t="n">
        <f aca="false">'12'!BC11/'12'!BC16</f>
        <v>2.16594932461614</v>
      </c>
      <c r="BD18" s="317" t="e">
        <f aca="false">'12'!BD11/'12'!BD16</f>
        <v>#DIV/0!</v>
      </c>
      <c r="BE18" s="317" t="e">
        <f aca="false">'12'!BE11/'12'!BE16</f>
        <v>#DIV/0!</v>
      </c>
      <c r="BF18" s="318" t="e">
        <f aca="false">'12'!BF11/'12'!BF16</f>
        <v>#DIV/0!</v>
      </c>
      <c r="BG18" s="317" t="e">
        <f aca="false">'12'!BG11/'12'!BG16</f>
        <v>#DIV/0!</v>
      </c>
      <c r="BH18" s="317" t="e">
        <f aca="false">'12'!BH11/'12'!BH16</f>
        <v>#DIV/0!</v>
      </c>
      <c r="BI18" s="318" t="e">
        <f aca="false">'12'!BI11/'12'!BI16</f>
        <v>#DIV/0!</v>
      </c>
      <c r="BJ18" s="317" t="e">
        <f aca="false">'12'!BJ11/'12'!BJ16</f>
        <v>#DIV/0!</v>
      </c>
      <c r="BK18" s="317" t="n">
        <f aca="false">'12'!BK11/'12'!BK16</f>
        <v>32.4579709706604</v>
      </c>
      <c r="BL18" s="318" t="n">
        <f aca="false">'12'!BL11/'12'!BL16</f>
        <v>25.9239656492897</v>
      </c>
      <c r="BM18" s="317" t="e">
        <f aca="false">'12'!BM11/'12'!BM16</f>
        <v>#DIV/0!</v>
      </c>
      <c r="BN18" s="317" t="e">
        <f aca="false">'12'!BN11/'12'!BN16</f>
        <v>#DIV/0!</v>
      </c>
      <c r="BO18" s="318" t="e">
        <f aca="false">'12'!BO11/'12'!BO16</f>
        <v>#DIV/0!</v>
      </c>
      <c r="BP18" s="317" t="e">
        <f aca="false">'12'!BP11/'12'!BP16</f>
        <v>#DIV/0!</v>
      </c>
      <c r="BQ18" s="317" t="e">
        <f aca="false">'12'!BQ11/'12'!BQ16</f>
        <v>#DIV/0!</v>
      </c>
      <c r="BR18" s="318" t="n">
        <f aca="false">'12'!BR11/'12'!BR16</f>
        <v>0.419372950703727</v>
      </c>
      <c r="BS18" s="317" t="e">
        <f aca="false">'12'!BS11/'12'!BS16</f>
        <v>#DIV/0!</v>
      </c>
      <c r="BT18" s="317" t="e">
        <f aca="false">'12'!BT11/'12'!BT16</f>
        <v>#DIV/0!</v>
      </c>
      <c r="BU18" s="318" t="e">
        <f aca="false">'12'!BU11/'12'!BU16</f>
        <v>#DIV/0!</v>
      </c>
      <c r="BV18" s="317" t="n">
        <f aca="false">'12'!BV11/'12'!BV16</f>
        <v>11.2777977424005</v>
      </c>
      <c r="BW18" s="317" t="n">
        <f aca="false">'12'!BW11/'12'!BW16</f>
        <v>13.4451678533161</v>
      </c>
      <c r="BX18" s="318" t="n">
        <f aca="false">'12'!BX11/'12'!BX16</f>
        <v>1.41256313016919</v>
      </c>
      <c r="BY18" s="317" t="e">
        <f aca="false">'12'!BY11/'12'!BY16</f>
        <v>#DIV/0!</v>
      </c>
      <c r="BZ18" s="317" t="n">
        <f aca="false">'12'!BZ11/'12'!BZ16</f>
        <v>0.203621099538077</v>
      </c>
      <c r="CA18" s="318" t="n">
        <f aca="false">'12'!CA11/'12'!CA16</f>
        <v>0.207948654869379</v>
      </c>
      <c r="CB18" s="317" t="e">
        <f aca="false">'12'!CB11/'12'!CB16</f>
        <v>#DIV/0!</v>
      </c>
      <c r="CC18" s="317" t="e">
        <f aca="false">'12'!CC11/'12'!CC16</f>
        <v>#DIV/0!</v>
      </c>
      <c r="CD18" s="318" t="e">
        <f aca="false">'12'!CD11/'12'!CD16</f>
        <v>#DIV/0!</v>
      </c>
      <c r="CE18" s="317" t="e">
        <f aca="false">'12'!CE11/'12'!CE16</f>
        <v>#DIV/0!</v>
      </c>
      <c r="CF18" s="317" t="e">
        <f aca="false">'12'!CF11/'12'!CF16</f>
        <v>#DIV/0!</v>
      </c>
      <c r="CG18" s="318" t="e">
        <f aca="false">'12'!CG11/'12'!CG16</f>
        <v>#DIV/0!</v>
      </c>
      <c r="CH18" s="317" t="e">
        <f aca="false">'12'!CH11/'12'!CH16</f>
        <v>#DIV/0!</v>
      </c>
      <c r="CI18" s="317" t="e">
        <f aca="false">'12'!CI11/'12'!CI16</f>
        <v>#DIV/0!</v>
      </c>
      <c r="CJ18" s="318" t="e">
        <f aca="false">'12'!CJ11/'12'!CJ16</f>
        <v>#DIV/0!</v>
      </c>
      <c r="CK18" s="317" t="n">
        <f aca="false">'12'!CK11/'12'!CK16</f>
        <v>26.5414659965659</v>
      </c>
      <c r="CL18" s="317" t="n">
        <f aca="false">'12'!CL11/'12'!CL16</f>
        <v>20.182827823629</v>
      </c>
      <c r="CM18" s="318" t="n">
        <f aca="false">'12'!CM11/'12'!CM16</f>
        <v>23.43320424278</v>
      </c>
      <c r="CN18" s="317" t="n">
        <f aca="false">'12'!CN11/'12'!CN16</f>
        <v>1.95455952625512</v>
      </c>
      <c r="CO18" s="317" t="n">
        <f aca="false">'12'!CO11/'12'!CO16</f>
        <v>1.62505819485739</v>
      </c>
      <c r="CP18" s="318" t="n">
        <f aca="false">'12'!CP11/'12'!CP16</f>
        <v>3.74044399536211</v>
      </c>
      <c r="CQ18" s="317" t="n">
        <f aca="false">'12'!CQ11/'12'!CQ16</f>
        <v>0.494983393746993</v>
      </c>
      <c r="CR18" s="317" t="n">
        <f aca="false">'12'!CR11/'12'!CR16</f>
        <v>0.985153829555414</v>
      </c>
      <c r="CS18" s="318" t="n">
        <f aca="false">'12'!CS11/'12'!CS16</f>
        <v>0.438817356457762</v>
      </c>
      <c r="CT18" s="317" t="n">
        <f aca="false">'12'!CT11/'12'!CT16</f>
        <v>1.13138155635745</v>
      </c>
      <c r="CU18" s="317" t="n">
        <f aca="false">'12'!CU11/'12'!CU16</f>
        <v>1.17165211872699</v>
      </c>
      <c r="CV18" s="318" t="e">
        <f aca="false">'12'!CV11/'12'!CV16</f>
        <v>#DIV/0!</v>
      </c>
      <c r="CW18" s="317" t="n">
        <f aca="false">'12'!CW11/'12'!CW16</f>
        <v>0.0557516629204981</v>
      </c>
      <c r="CX18" s="317" t="n">
        <f aca="false">'12'!CX11/'12'!CX16</f>
        <v>0.326841022789346</v>
      </c>
      <c r="CY18" s="318" t="n">
        <f aca="false">'12'!CY11/'12'!CY16</f>
        <v>0.425880512989216</v>
      </c>
      <c r="CZ18" s="317" t="e">
        <f aca="false">'12'!CZ11/'12'!CZ16</f>
        <v>#DIV/0!</v>
      </c>
      <c r="DA18" s="317" t="e">
        <f aca="false">'12'!DA11/'12'!DA16</f>
        <v>#DIV/0!</v>
      </c>
      <c r="DB18" s="318" t="e">
        <f aca="false">'12'!DB11/'12'!DB16</f>
        <v>#DIV/0!</v>
      </c>
      <c r="DC18" s="317" t="e">
        <f aca="false">'12'!DC11/'12'!DC16</f>
        <v>#DIV/0!</v>
      </c>
      <c r="DD18" s="317" t="e">
        <f aca="false">'12'!DD11/'12'!DD16</f>
        <v>#DIV/0!</v>
      </c>
      <c r="DE18" s="318" t="n">
        <f aca="false">'12'!DE11/'12'!DE16</f>
        <v>6.11232032342839</v>
      </c>
      <c r="DF18" s="317" t="e">
        <f aca="false">'12'!DF11/'12'!DF16</f>
        <v>#DIV/0!</v>
      </c>
      <c r="DG18" s="317" t="n">
        <f aca="false">'12'!DG11/'12'!DG16</f>
        <v>0.053202858527398</v>
      </c>
      <c r="DH18" s="318" t="n">
        <f aca="false">'12'!DH11/'12'!DH16</f>
        <v>0.0923940025758195</v>
      </c>
      <c r="DI18" s="317" t="n">
        <f aca="false">'12'!DI11/'12'!DI16</f>
        <v>1.3240817948252</v>
      </c>
      <c r="DJ18" s="317" t="e">
        <f aca="false">'12'!DJ11/'12'!DJ16</f>
        <v>#DIV/0!</v>
      </c>
      <c r="DK18" s="318" t="n">
        <f aca="false">'12'!DK11/'12'!DK16</f>
        <v>12.4224689514443</v>
      </c>
      <c r="DL18" s="317" t="e">
        <f aca="false">'12'!DL11/'12'!DL16</f>
        <v>#DIV/0!</v>
      </c>
      <c r="DM18" s="317" t="e">
        <f aca="false">'12'!DM11/'12'!DM16</f>
        <v>#DIV/0!</v>
      </c>
      <c r="DN18" s="318" t="e">
        <f aca="false">'12'!DN11/'12'!DN16</f>
        <v>#DIV/0!</v>
      </c>
      <c r="DO18" s="317" t="e">
        <f aca="false">'12'!DO11/'12'!DO16</f>
        <v>#DIV/0!</v>
      </c>
      <c r="DP18" s="317" t="e">
        <f aca="false">'12'!DP11/'12'!DP16</f>
        <v>#DIV/0!</v>
      </c>
      <c r="DQ18" s="318" t="e">
        <f aca="false">'12'!DQ11/'12'!DQ16</f>
        <v>#DIV/0!</v>
      </c>
      <c r="DR18" s="317" t="n">
        <f aca="false">'12'!DR11/'12'!DR16</f>
        <v>31.1593153057483</v>
      </c>
      <c r="DS18" s="317" t="n">
        <f aca="false">'12'!DS11/'12'!DS16</f>
        <v>1.74295994471532</v>
      </c>
      <c r="DT18" s="318" t="n">
        <f aca="false">'12'!DT11/'12'!DT16</f>
        <v>3.14520684786985</v>
      </c>
      <c r="DU18" s="317" t="n">
        <f aca="false">'12'!DU11/'12'!DU16</f>
        <v>2.11266485519252</v>
      </c>
      <c r="DV18" s="317" t="n">
        <f aca="false">'12'!DV11/'12'!DV16</f>
        <v>1.33197876345112</v>
      </c>
      <c r="DW18" s="318" t="n">
        <f aca="false">'12'!DW11/'12'!DW16</f>
        <v>0.632293729297411</v>
      </c>
      <c r="DX18" s="317" t="e">
        <f aca="false">'12'!DX11/'12'!DX16</f>
        <v>#DIV/0!</v>
      </c>
      <c r="DY18" s="317" t="n">
        <f aca="false">'12'!DY11/'12'!DY16</f>
        <v>35.7894909513795</v>
      </c>
      <c r="DZ18" s="318" t="n">
        <f aca="false">'12'!DZ11/'12'!DZ16</f>
        <v>26.4241939825152</v>
      </c>
      <c r="EA18" s="317" t="e">
        <f aca="false">'12'!EA11/'12'!EA16</f>
        <v>#DIV/0!</v>
      </c>
      <c r="EB18" s="317" t="e">
        <f aca="false">'12'!EB11/'12'!EB16</f>
        <v>#DIV/0!</v>
      </c>
      <c r="EC18" s="318" t="e">
        <f aca="false">'12'!EC11/'12'!EC16</f>
        <v>#DIV/0!</v>
      </c>
      <c r="ED18" s="317" t="e">
        <f aca="false">'12'!ED11/'12'!ED16</f>
        <v>#DIV/0!</v>
      </c>
      <c r="EE18" s="317" t="e">
        <f aca="false">'12'!EE11/'12'!EE16</f>
        <v>#DIV/0!</v>
      </c>
      <c r="EF18" s="318" t="e">
        <f aca="false">'12'!EF11/'12'!EF16</f>
        <v>#DIV/0!</v>
      </c>
      <c r="EG18" s="317" t="e">
        <f aca="false">'12'!EG11/'12'!EG16</f>
        <v>#DIV/0!</v>
      </c>
      <c r="EH18" s="317" t="n">
        <f aca="false">'12'!EH11/'12'!EH16</f>
        <v>1.79024949956669</v>
      </c>
      <c r="EI18" s="318" t="e">
        <f aca="false">'12'!EI11/'12'!EI16</f>
        <v>#DIV/0!</v>
      </c>
      <c r="EJ18" s="317" t="e">
        <f aca="false">'12'!EJ11/'12'!EJ16</f>
        <v>#DIV/0!</v>
      </c>
      <c r="EK18" s="317" t="n">
        <f aca="false">'12'!EK11/'12'!EK16</f>
        <v>1.34549252150424</v>
      </c>
      <c r="EL18" s="318" t="e">
        <f aca="false">'12'!EL11/'12'!EL16</f>
        <v>#DIV/0!</v>
      </c>
      <c r="EM18" s="317" t="e">
        <f aca="false">'12'!EM11/'12'!EM16</f>
        <v>#DIV/0!</v>
      </c>
      <c r="EN18" s="317" t="e">
        <f aca="false">'12'!EN11/'12'!EN16</f>
        <v>#DIV/0!</v>
      </c>
      <c r="EO18" s="318" t="e">
        <f aca="false">'12'!EO11/'12'!EO16</f>
        <v>#DIV/0!</v>
      </c>
      <c r="EP18" s="317" t="e">
        <f aca="false">'12'!EP11/'12'!EP16</f>
        <v>#DIV/0!</v>
      </c>
      <c r="EQ18" s="317" t="e">
        <f aca="false">'12'!EQ11/'12'!EQ16</f>
        <v>#DIV/0!</v>
      </c>
      <c r="ER18" s="318" t="e">
        <f aca="false">'12'!ER11/'12'!ER16</f>
        <v>#DIV/0!</v>
      </c>
      <c r="ES18" s="317" t="e">
        <f aca="false">'12'!ES11/'12'!ES16</f>
        <v>#DIV/0!</v>
      </c>
      <c r="ET18" s="317" t="e">
        <f aca="false">'12'!ET11/'12'!ET16</f>
        <v>#DIV/0!</v>
      </c>
      <c r="EU18" s="318" t="e">
        <f aca="false">'12'!EU11/'12'!EU16</f>
        <v>#DIV/0!</v>
      </c>
      <c r="EV18" s="317" t="e">
        <f aca="false">'12'!EV11/'12'!EV16</f>
        <v>#DIV/0!</v>
      </c>
      <c r="EW18" s="317" t="n">
        <f aca="false">'12'!EW11/'12'!EW16</f>
        <v>1.38757197895368</v>
      </c>
      <c r="EX18" s="318" t="n">
        <f aca="false">'12'!EX11/'12'!EX16</f>
        <v>1.25547301611434</v>
      </c>
      <c r="EY18" s="317" t="n">
        <f aca="false">'12'!EY11/'12'!EY16</f>
        <v>1.30500737657059</v>
      </c>
      <c r="EZ18" s="317" t="n">
        <f aca="false">'12'!EZ11/'12'!EZ16</f>
        <v>1.35801499831232</v>
      </c>
      <c r="FA18" s="318" t="n">
        <f aca="false">'12'!FA11/'12'!FA16</f>
        <v>1.2984385939247</v>
      </c>
      <c r="FB18" s="317" t="n">
        <f aca="false">'12'!FB11/'12'!FB16</f>
        <v>5.22005592011872</v>
      </c>
      <c r="FC18" s="317" t="n">
        <f aca="false">'12'!FC11/'12'!FC16</f>
        <v>2.90910377189345</v>
      </c>
      <c r="FD18" s="318" t="n">
        <f aca="false">'12'!FD11/'12'!FD16</f>
        <v>1.86328311100077</v>
      </c>
      <c r="FE18" s="317" t="n">
        <f aca="false">'12'!FE11/'12'!FE16</f>
        <v>1.73546314540591</v>
      </c>
      <c r="FF18" s="317" t="n">
        <f aca="false">'12'!FF11/'12'!FF16</f>
        <v>1.71464531850089</v>
      </c>
      <c r="FG18" s="318" t="n">
        <f aca="false">'12'!FG11/'12'!FG16</f>
        <v>4.13476305552669</v>
      </c>
    </row>
    <row r="19" customFormat="false" ht="13.8" hidden="false" customHeight="false" outlineLevel="0" collapsed="false">
      <c r="A19" s="254" t="s">
        <v>79</v>
      </c>
      <c r="B19" s="314" t="n">
        <f aca="false">'12'!B13/'12'!B18</f>
        <v>1.8973446747825</v>
      </c>
      <c r="C19" s="314" t="n">
        <f aca="false">'12'!C13/'12'!C18</f>
        <v>1.75226046726074</v>
      </c>
      <c r="D19" s="315" t="n">
        <f aca="false">'12'!D13/'12'!D18</f>
        <v>4.8050327336687</v>
      </c>
      <c r="E19" s="314" t="e">
        <f aca="false">'12'!E13/'12'!E18</f>
        <v>#DIV/0!</v>
      </c>
      <c r="F19" s="314" t="n">
        <f aca="false">'12'!F13/'12'!F18</f>
        <v>3.17557536048145</v>
      </c>
      <c r="G19" s="315" t="n">
        <f aca="false">'12'!G13/'12'!G18</f>
        <v>1.98260111846212</v>
      </c>
      <c r="H19" s="314" t="n">
        <f aca="false">'12'!H13/'12'!H18</f>
        <v>2.73609933284641</v>
      </c>
      <c r="I19" s="314" t="n">
        <f aca="false">'12'!I13/'12'!I18</f>
        <v>4.26842947087385</v>
      </c>
      <c r="J19" s="315" t="n">
        <f aca="false">'12'!J13/'12'!J18</f>
        <v>5.7262081846099</v>
      </c>
      <c r="K19" s="314" t="n">
        <f aca="false">'12'!K13/'12'!K18</f>
        <v>4.16952607326027</v>
      </c>
      <c r="L19" s="314" t="n">
        <f aca="false">'12'!L13/'12'!L18</f>
        <v>1.81230011284851</v>
      </c>
      <c r="M19" s="315" t="n">
        <f aca="false">'12'!M13/'12'!M18</f>
        <v>1.88391642083731</v>
      </c>
      <c r="N19" s="314" t="n">
        <f aca="false">'12'!N13/'12'!N18</f>
        <v>2.1076102381626</v>
      </c>
      <c r="O19" s="314" t="n">
        <f aca="false">'12'!O13/'12'!O18</f>
        <v>1.47786134445251</v>
      </c>
      <c r="P19" s="315" t="n">
        <f aca="false">'12'!P13/'12'!P18</f>
        <v>1.20919304647791</v>
      </c>
      <c r="Q19" s="314" t="e">
        <f aca="false">'12'!Q13/'12'!Q18</f>
        <v>#DIV/0!</v>
      </c>
      <c r="R19" s="314" t="n">
        <f aca="false">'12'!R13/'12'!R18</f>
        <v>11.9995772508429</v>
      </c>
      <c r="S19" s="315" t="n">
        <f aca="false">'12'!S13/'12'!S18</f>
        <v>7.17118893687127</v>
      </c>
      <c r="T19" s="314" t="e">
        <f aca="false">'12'!T13/'12'!T18</f>
        <v>#DIV/0!</v>
      </c>
      <c r="U19" s="314" t="e">
        <f aca="false">'12'!U13/'12'!U18</f>
        <v>#DIV/0!</v>
      </c>
      <c r="V19" s="315" t="n">
        <f aca="false">'12'!V13/'12'!V18</f>
        <v>3.1256135871223</v>
      </c>
      <c r="W19" s="314" t="e">
        <f aca="false">'12'!W13/'12'!W18</f>
        <v>#DIV/0!</v>
      </c>
      <c r="X19" s="314" t="n">
        <f aca="false">'12'!X13/'12'!X18</f>
        <v>13.8339418338109</v>
      </c>
      <c r="Y19" s="315" t="n">
        <f aca="false">'12'!Y13/'12'!Y18</f>
        <v>25.1717986293757</v>
      </c>
      <c r="Z19" s="314" t="n">
        <f aca="false">'12'!Z13/'12'!Z18</f>
        <v>1.1496030494544</v>
      </c>
      <c r="AA19" s="314" t="n">
        <f aca="false">'12'!AA13/'12'!AA18</f>
        <v>4.76199115345107</v>
      </c>
      <c r="AB19" s="315" t="n">
        <f aca="false">'12'!AB13/'12'!AB18</f>
        <v>5.35601049698322</v>
      </c>
      <c r="AC19" s="314" t="e">
        <f aca="false">'12'!AC13/'12'!AC18</f>
        <v>#DIV/0!</v>
      </c>
      <c r="AD19" s="314" t="n">
        <f aca="false">'12'!AD13/'12'!AD18</f>
        <v>18.5459906817106</v>
      </c>
      <c r="AE19" s="315" t="n">
        <f aca="false">'12'!AE13/'12'!AE18</f>
        <v>2.1135690793229</v>
      </c>
      <c r="AF19" s="314" t="e">
        <f aca="false">'12'!AF13/'12'!AF18</f>
        <v>#DIV/0!</v>
      </c>
      <c r="AG19" s="314" t="n">
        <f aca="false">'12'!AG13/'12'!AG18</f>
        <v>6.42601540939542</v>
      </c>
      <c r="AH19" s="315" t="n">
        <f aca="false">'12'!AH13/'12'!AH18</f>
        <v>10.5908082408875</v>
      </c>
      <c r="AI19" s="314" t="n">
        <f aca="false">'12'!AI13/'12'!AI18</f>
        <v>2.40428802617522</v>
      </c>
      <c r="AJ19" s="314" t="n">
        <f aca="false">'12'!AJ13/'12'!AJ18</f>
        <v>5.63492585556721</v>
      </c>
      <c r="AK19" s="315" t="n">
        <f aca="false">'12'!AK13/'12'!AK18</f>
        <v>33.1586370779196</v>
      </c>
      <c r="AL19" s="314" t="e">
        <f aca="false">'12'!AL13/'12'!AL18</f>
        <v>#DIV/0!</v>
      </c>
      <c r="AM19" s="314" t="n">
        <f aca="false">'12'!AM13/'12'!AM18</f>
        <v>11.6565216389505</v>
      </c>
      <c r="AN19" s="315" t="n">
        <f aca="false">'12'!AN13/'12'!AN18</f>
        <v>9.03852819952885</v>
      </c>
      <c r="AO19" s="314" t="n">
        <f aca="false">'12'!AO13/'12'!AO18</f>
        <v>9.62478799954319</v>
      </c>
      <c r="AP19" s="314" t="n">
        <f aca="false">'12'!AP13/'12'!AP18</f>
        <v>5.18445147849968</v>
      </c>
      <c r="AQ19" s="315" t="n">
        <f aca="false">'12'!AQ13/'12'!AQ18</f>
        <v>237.240069215012</v>
      </c>
      <c r="AR19" s="314" t="e">
        <f aca="false">'12'!AR13/'12'!AR18</f>
        <v>#DIV/0!</v>
      </c>
      <c r="AS19" s="314" t="n">
        <f aca="false">'12'!AS13/'12'!AS18</f>
        <v>2.47774463160142</v>
      </c>
      <c r="AT19" s="315" t="n">
        <f aca="false">'12'!AT13/'12'!AT18</f>
        <v>2.66588472189738</v>
      </c>
      <c r="AU19" s="314" t="n">
        <f aca="false">'12'!AU13/'12'!AU18</f>
        <v>4.14404296776811</v>
      </c>
      <c r="AV19" s="314" t="n">
        <f aca="false">'12'!AV13/'12'!AV18</f>
        <v>3.85087243645387</v>
      </c>
      <c r="AW19" s="315" t="n">
        <f aca="false">'12'!AW13/'12'!AW18</f>
        <v>7.85024974329522</v>
      </c>
      <c r="AX19" s="314" t="e">
        <f aca="false">'12'!AX13/'12'!AX18</f>
        <v>#DIV/0!</v>
      </c>
      <c r="AY19" s="314" t="n">
        <f aca="false">'12'!AY13/'12'!AY18</f>
        <v>2.99675459479701</v>
      </c>
      <c r="AZ19" s="315" t="n">
        <f aca="false">'12'!AZ13/'12'!AZ18</f>
        <v>4.01448346919298</v>
      </c>
      <c r="BA19" s="314" t="e">
        <f aca="false">'12'!BA13/'12'!BA18</f>
        <v>#DIV/0!</v>
      </c>
      <c r="BB19" s="314" t="n">
        <f aca="false">'12'!BB13/'12'!BB18</f>
        <v>6.09893347094947</v>
      </c>
      <c r="BC19" s="315" t="n">
        <f aca="false">'12'!BC13/'12'!BC18</f>
        <v>3.28795310417291</v>
      </c>
      <c r="BD19" s="314" t="n">
        <f aca="false">'12'!BD13/'12'!BD18</f>
        <v>10.9109878890729</v>
      </c>
      <c r="BE19" s="314" t="n">
        <f aca="false">'12'!BE13/'12'!BE18</f>
        <v>36.043617494575</v>
      </c>
      <c r="BF19" s="315" t="n">
        <f aca="false">'12'!BF13/'12'!BF18</f>
        <v>22.8131325699503</v>
      </c>
      <c r="BG19" s="314" t="e">
        <f aca="false">'12'!BG13/'12'!BG18</f>
        <v>#DIV/0!</v>
      </c>
      <c r="BH19" s="314" t="e">
        <f aca="false">'12'!BH13/'12'!BH18</f>
        <v>#DIV/0!</v>
      </c>
      <c r="BI19" s="315" t="n">
        <f aca="false">'12'!BI13/'12'!BI18</f>
        <v>4.13222723817502</v>
      </c>
      <c r="BJ19" s="314" t="e">
        <f aca="false">'12'!BJ13/'12'!BJ18</f>
        <v>#DIV/0!</v>
      </c>
      <c r="BK19" s="314" t="n">
        <f aca="false">'12'!BK13/'12'!BK18</f>
        <v>4.60779993104665</v>
      </c>
      <c r="BL19" s="315" t="n">
        <f aca="false">'12'!BL13/'12'!BL18</f>
        <v>3.27624671153377</v>
      </c>
      <c r="BM19" s="314" t="n">
        <f aca="false">'12'!BM13/'12'!BM18</f>
        <v>1.67615235056671</v>
      </c>
      <c r="BN19" s="314" t="n">
        <f aca="false">'12'!BN13/'12'!BN18</f>
        <v>1.8283480066066</v>
      </c>
      <c r="BO19" s="315" t="n">
        <f aca="false">'12'!BO13/'12'!BO18</f>
        <v>1.75778892529085</v>
      </c>
      <c r="BP19" s="314" t="e">
        <f aca="false">'12'!BP13/'12'!BP18</f>
        <v>#DIV/0!</v>
      </c>
      <c r="BQ19" s="314" t="n">
        <f aca="false">'12'!BQ13/'12'!BQ18</f>
        <v>3.10695740479854</v>
      </c>
      <c r="BR19" s="315" t="n">
        <f aca="false">'12'!BR13/'12'!BR18</f>
        <v>1.87548504446967</v>
      </c>
      <c r="BS19" s="314" t="e">
        <f aca="false">'12'!BS13/'12'!BS18</f>
        <v>#DIV/0!</v>
      </c>
      <c r="BT19" s="314" t="n">
        <f aca="false">'12'!BT13/'12'!BT18</f>
        <v>18.0938928804703</v>
      </c>
      <c r="BU19" s="315" t="n">
        <f aca="false">'12'!BU13/'12'!BU18</f>
        <v>14.7794325763192</v>
      </c>
      <c r="BV19" s="314" t="n">
        <f aca="false">'12'!BV13/'12'!BV18</f>
        <v>13.3718416197859</v>
      </c>
      <c r="BW19" s="314" t="n">
        <f aca="false">'12'!BW13/'12'!BW18</f>
        <v>2.1864688836528</v>
      </c>
      <c r="BX19" s="315" t="n">
        <f aca="false">'12'!BX13/'12'!BX18</f>
        <v>1.58500021384461</v>
      </c>
      <c r="BY19" s="314" t="e">
        <f aca="false">'12'!BY13/'12'!BY18</f>
        <v>#DIV/0!</v>
      </c>
      <c r="BZ19" s="314" t="n">
        <f aca="false">'12'!BZ13/'12'!BZ18</f>
        <v>1.34035569819326</v>
      </c>
      <c r="CA19" s="315" t="n">
        <f aca="false">'12'!CA13/'12'!CA18</f>
        <v>1.11364194020227</v>
      </c>
      <c r="CB19" s="314" t="n">
        <f aca="false">'12'!CB13/'12'!CB18</f>
        <v>15.9851483345594</v>
      </c>
      <c r="CC19" s="314" t="n">
        <f aca="false">'12'!CC13/'12'!CC18</f>
        <v>63.6519748046504</v>
      </c>
      <c r="CD19" s="315" t="n">
        <f aca="false">'12'!CD13/'12'!CD18</f>
        <v>14.6345742888194</v>
      </c>
      <c r="CE19" s="314" t="e">
        <f aca="false">'12'!CE13/'12'!CE18</f>
        <v>#DIV/0!</v>
      </c>
      <c r="CF19" s="314" t="n">
        <f aca="false">'12'!CF13/'12'!CF18</f>
        <v>2.63922540830218</v>
      </c>
      <c r="CG19" s="315" t="n">
        <f aca="false">'12'!CG13/'12'!CG18</f>
        <v>2.29355770424987</v>
      </c>
      <c r="CH19" s="314" t="n">
        <f aca="false">'12'!CH13/'12'!CH18</f>
        <v>5.82560069824754</v>
      </c>
      <c r="CI19" s="314" t="n">
        <f aca="false">'12'!CI13/'12'!CI18</f>
        <v>7.90047319742848</v>
      </c>
      <c r="CJ19" s="315" t="n">
        <f aca="false">'12'!CJ13/'12'!CJ18</f>
        <v>2.09521980694882</v>
      </c>
      <c r="CK19" s="314" t="n">
        <f aca="false">'12'!CK13/'12'!CK18</f>
        <v>3.55505346677444</v>
      </c>
      <c r="CL19" s="314" t="n">
        <f aca="false">'12'!CL13/'12'!CL18</f>
        <v>5.15188636203803</v>
      </c>
      <c r="CM19" s="315" t="n">
        <f aca="false">'12'!CM13/'12'!CM18</f>
        <v>4.43562843607129</v>
      </c>
      <c r="CN19" s="314" t="n">
        <f aca="false">'12'!CN13/'12'!CN18</f>
        <v>1.70697692306135</v>
      </c>
      <c r="CO19" s="314" t="n">
        <f aca="false">'12'!CO13/'12'!CO18</f>
        <v>1.73946368374248</v>
      </c>
      <c r="CP19" s="315" t="n">
        <f aca="false">'12'!CP13/'12'!CP18</f>
        <v>1.88676419486817</v>
      </c>
      <c r="CQ19" s="314" t="n">
        <f aca="false">'12'!CQ13/'12'!CQ18</f>
        <v>1.62949046249211</v>
      </c>
      <c r="CR19" s="314" t="n">
        <f aca="false">'12'!CR13/'12'!CR18</f>
        <v>1.23716587235019</v>
      </c>
      <c r="CS19" s="315" t="n">
        <f aca="false">'12'!CS13/'12'!CS18</f>
        <v>1.26300022564223</v>
      </c>
      <c r="CT19" s="314" t="n">
        <f aca="false">'12'!CT13/'12'!CT18</f>
        <v>1.08882503826306</v>
      </c>
      <c r="CU19" s="314" t="n">
        <f aca="false">'12'!CU13/'12'!CU18</f>
        <v>1.0394607897423</v>
      </c>
      <c r="CV19" s="315" t="e">
        <f aca="false">'12'!CV13/'12'!CV18</f>
        <v>#DIV/0!</v>
      </c>
      <c r="CW19" s="314" t="n">
        <f aca="false">'12'!CW13/'12'!CW18</f>
        <v>1.64519802704041</v>
      </c>
      <c r="CX19" s="314" t="n">
        <f aca="false">'12'!CX13/'12'!CX18</f>
        <v>1.62757106389441</v>
      </c>
      <c r="CY19" s="315" t="n">
        <f aca="false">'12'!CY13/'12'!CY18</f>
        <v>1.71206606871687</v>
      </c>
      <c r="CZ19" s="314" t="n">
        <f aca="false">'12'!CZ13/'12'!CZ18</f>
        <v>3.97996138984091</v>
      </c>
      <c r="DA19" s="314" t="n">
        <f aca="false">'12'!DA13/'12'!DA18</f>
        <v>1.56911960876161</v>
      </c>
      <c r="DB19" s="315" t="n">
        <f aca="false">'12'!DB13/'12'!DB18</f>
        <v>1.39748117253731</v>
      </c>
      <c r="DC19" s="314" t="e">
        <f aca="false">'12'!DC13/'12'!DC18</f>
        <v>#DIV/0!</v>
      </c>
      <c r="DD19" s="314" t="e">
        <f aca="false">'12'!DD13/'12'!DD18</f>
        <v>#DIV/0!</v>
      </c>
      <c r="DE19" s="315" t="n">
        <f aca="false">'12'!DE13/'12'!DE18</f>
        <v>6.47499559178543</v>
      </c>
      <c r="DF19" s="314" t="e">
        <f aca="false">'12'!DF13/'12'!DF18</f>
        <v>#DIV/0!</v>
      </c>
      <c r="DG19" s="314" t="n">
        <f aca="false">'12'!DG13/'12'!DG18</f>
        <v>3.00668865402979</v>
      </c>
      <c r="DH19" s="315" t="n">
        <f aca="false">'12'!DH13/'12'!DH18</f>
        <v>1.90758346341096</v>
      </c>
      <c r="DI19" s="314" t="n">
        <f aca="false">'12'!DI13/'12'!DI18</f>
        <v>1.2345010246285</v>
      </c>
      <c r="DJ19" s="314" t="n">
        <f aca="false">'12'!DJ13/'12'!DJ18</f>
        <v>1.24740173158827</v>
      </c>
      <c r="DK19" s="315" t="n">
        <f aca="false">'12'!DK13/'12'!DK18</f>
        <v>2.21853795522036</v>
      </c>
      <c r="DL19" s="314" t="e">
        <f aca="false">'12'!DL13/'12'!DL18</f>
        <v>#DIV/0!</v>
      </c>
      <c r="DM19" s="314" t="n">
        <f aca="false">'12'!DM13/'12'!DM18</f>
        <v>1.62767130816979</v>
      </c>
      <c r="DN19" s="315" t="n">
        <f aca="false">'12'!DN13/'12'!DN18</f>
        <v>1.65802729427185</v>
      </c>
      <c r="DO19" s="314" t="n">
        <f aca="false">'12'!DO13/'12'!DO18</f>
        <v>18.5347758887172</v>
      </c>
      <c r="DP19" s="314" t="n">
        <f aca="false">'12'!DP13/'12'!DP18</f>
        <v>5.93349875651284</v>
      </c>
      <c r="DQ19" s="315" t="n">
        <f aca="false">'12'!DQ13/'12'!DQ18</f>
        <v>4.09311959419913</v>
      </c>
      <c r="DR19" s="314" t="n">
        <f aca="false">'12'!DR13/'12'!DR18</f>
        <v>2.02945880623811</v>
      </c>
      <c r="DS19" s="314" t="n">
        <f aca="false">'12'!DS13/'12'!DS18</f>
        <v>1.99626432536249</v>
      </c>
      <c r="DT19" s="315" t="n">
        <f aca="false">'12'!DT13/'12'!DT18</f>
        <v>1.83059157731264</v>
      </c>
      <c r="DU19" s="314" t="n">
        <f aca="false">'12'!DU13/'12'!DU18</f>
        <v>2.10587780261441</v>
      </c>
      <c r="DV19" s="314" t="n">
        <f aca="false">'12'!DV13/'12'!DV18</f>
        <v>1.77308234660639</v>
      </c>
      <c r="DW19" s="315" t="n">
        <f aca="false">'12'!DW13/'12'!DW18</f>
        <v>1.91997254080009</v>
      </c>
      <c r="DX19" s="314" t="e">
        <f aca="false">'12'!DX13/'12'!DX18</f>
        <v>#DIV/0!</v>
      </c>
      <c r="DY19" s="314" t="n">
        <f aca="false">'12'!DY13/'12'!DY18</f>
        <v>9.31163348773078</v>
      </c>
      <c r="DZ19" s="315" t="n">
        <f aca="false">'12'!DZ13/'12'!DZ18</f>
        <v>10.1893400984628</v>
      </c>
      <c r="EA19" s="314" t="n">
        <f aca="false">'12'!EA13/'12'!EA18</f>
        <v>2.76588920275571</v>
      </c>
      <c r="EB19" s="314" t="n">
        <f aca="false">'12'!EB13/'12'!EB18</f>
        <v>1.37791553550047</v>
      </c>
      <c r="EC19" s="315" t="e">
        <f aca="false">'12'!EC13/'12'!EC18</f>
        <v>#DIV/0!</v>
      </c>
      <c r="ED19" s="314" t="e">
        <f aca="false">'12'!ED13/'12'!ED18</f>
        <v>#DIV/0!</v>
      </c>
      <c r="EE19" s="314" t="n">
        <f aca="false">'12'!EE13/'12'!EE18</f>
        <v>2.87662432301727</v>
      </c>
      <c r="EF19" s="315" t="n">
        <f aca="false">'12'!EF13/'12'!EF18</f>
        <v>2.43834344949208</v>
      </c>
      <c r="EG19" s="314" t="e">
        <f aca="false">'12'!EG13/'12'!EG18</f>
        <v>#DIV/0!</v>
      </c>
      <c r="EH19" s="314" t="n">
        <f aca="false">'12'!EH13/'12'!EH18</f>
        <v>2.47411368307667</v>
      </c>
      <c r="EI19" s="315" t="e">
        <f aca="false">'12'!EI13/'12'!EI18</f>
        <v>#DIV/0!</v>
      </c>
      <c r="EJ19" s="314" t="e">
        <f aca="false">'12'!EJ13/'12'!EJ18</f>
        <v>#DIV/0!</v>
      </c>
      <c r="EK19" s="314" t="n">
        <f aca="false">'12'!EK13/'12'!EK18</f>
        <v>1.59040130006445</v>
      </c>
      <c r="EL19" s="315" t="e">
        <f aca="false">'12'!EL13/'12'!EL18</f>
        <v>#DIV/0!</v>
      </c>
      <c r="EM19" s="314" t="e">
        <f aca="false">'12'!EM13/'12'!EM18</f>
        <v>#DIV/0!</v>
      </c>
      <c r="EN19" s="314" t="n">
        <f aca="false">'12'!EN13/'12'!EN18</f>
        <v>650.255720958543</v>
      </c>
      <c r="EO19" s="315" t="n">
        <f aca="false">'12'!EO13/'12'!EO18</f>
        <v>642.363054413605</v>
      </c>
      <c r="EP19" s="314" t="n">
        <f aca="false">'12'!EP13/'12'!EP18</f>
        <v>16.1752750611247</v>
      </c>
      <c r="EQ19" s="314" t="n">
        <f aca="false">'12'!EQ13/'12'!EQ18</f>
        <v>8.73298765305337</v>
      </c>
      <c r="ER19" s="315" t="n">
        <f aca="false">'12'!ER13/'12'!ER18</f>
        <v>5.71934429248976</v>
      </c>
      <c r="ES19" s="314" t="e">
        <f aca="false">'12'!ES13/'12'!ES18</f>
        <v>#DIV/0!</v>
      </c>
      <c r="ET19" s="314" t="e">
        <f aca="false">'12'!ET13/'12'!ET18</f>
        <v>#DIV/0!</v>
      </c>
      <c r="EU19" s="315" t="e">
        <f aca="false">'12'!EU13/'12'!EU18</f>
        <v>#DIV/0!</v>
      </c>
      <c r="EV19" s="314" t="e">
        <f aca="false">'12'!EV13/'12'!EV18</f>
        <v>#DIV/0!</v>
      </c>
      <c r="EW19" s="314" t="n">
        <f aca="false">'12'!EW13/'12'!EW18</f>
        <v>1.36697775783361</v>
      </c>
      <c r="EX19" s="315" t="n">
        <f aca="false">'12'!EX13/'12'!EX18</f>
        <v>1.45867934436279</v>
      </c>
      <c r="EY19" s="314" t="n">
        <f aca="false">'12'!EY13/'12'!EY18</f>
        <v>2.90302343793701</v>
      </c>
      <c r="EZ19" s="314" t="n">
        <f aca="false">'12'!EZ13/'12'!EZ18</f>
        <v>3.17322832978017</v>
      </c>
      <c r="FA19" s="315" t="n">
        <f aca="false">'12'!FA13/'12'!FA18</f>
        <v>3.00374582843703</v>
      </c>
      <c r="FB19" s="314" t="n">
        <f aca="false">'12'!FB13/'12'!FB18</f>
        <v>1.90849952088289</v>
      </c>
      <c r="FC19" s="314" t="n">
        <f aca="false">'12'!FC13/'12'!FC18</f>
        <v>1.9158053740917</v>
      </c>
      <c r="FD19" s="315" t="n">
        <f aca="false">'12'!FD13/'12'!FD18</f>
        <v>1.60523180813715</v>
      </c>
      <c r="FE19" s="314" t="n">
        <f aca="false">'12'!FE13/'12'!FE18</f>
        <v>1.70236186340746</v>
      </c>
      <c r="FF19" s="314" t="n">
        <f aca="false">'12'!FF13/'12'!FF18</f>
        <v>1.76932954208778</v>
      </c>
      <c r="FG19" s="315" t="n">
        <f aca="false">'12'!FG13/'12'!FG18</f>
        <v>3.46863693004232</v>
      </c>
    </row>
    <row r="20" customFormat="false" ht="13.8" hidden="false" customHeight="false" outlineLevel="0" collapsed="false">
      <c r="A20" s="240" t="s">
        <v>80</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row>
    <row r="21" customFormat="false" ht="13.8" hidden="false" customHeight="false" outlineLevel="0" collapsed="false">
      <c r="A21" s="259" t="s">
        <v>81</v>
      </c>
      <c r="B21" s="307" t="n">
        <f aca="false">'12'!B24/'12'!B13</f>
        <v>0.472947644611185</v>
      </c>
      <c r="C21" s="307" t="n">
        <f aca="false">'12'!C24/'12'!C13</f>
        <v>0.429308588252569</v>
      </c>
      <c r="D21" s="308" t="n">
        <f aca="false">'12'!D24/'12'!D13</f>
        <v>0.791884872217786</v>
      </c>
      <c r="E21" s="307" t="e">
        <f aca="false">'12'!E24/'12'!E13</f>
        <v>#DIV/0!</v>
      </c>
      <c r="F21" s="307" t="n">
        <f aca="false">'12'!F24/'12'!F13</f>
        <v>0.68509643561147</v>
      </c>
      <c r="G21" s="308" t="n">
        <f aca="false">'12'!G24/'12'!G13</f>
        <v>0.495612107276087</v>
      </c>
      <c r="H21" s="307" t="n">
        <f aca="false">'12'!H24/'12'!H13</f>
        <v>0.634516193182327</v>
      </c>
      <c r="I21" s="307" t="n">
        <f aca="false">'12'!I24/'12'!I13</f>
        <v>0.765721793736168</v>
      </c>
      <c r="J21" s="308" t="n">
        <f aca="false">'12'!J24/'12'!J13</f>
        <v>0.825364420804672</v>
      </c>
      <c r="K21" s="307" t="n">
        <f aca="false">'12'!K24/'12'!K13</f>
        <v>0.760164588869432</v>
      </c>
      <c r="L21" s="307" t="n">
        <f aca="false">'12'!L24/'12'!L13</f>
        <v>0.44821500980418</v>
      </c>
      <c r="M21" s="308" t="n">
        <f aca="false">'12'!M24/'12'!M13</f>
        <v>0.469189767610895</v>
      </c>
      <c r="N21" s="307" t="n">
        <f aca="false">'12'!N24/'12'!N13</f>
        <v>0.525528970256003</v>
      </c>
      <c r="O21" s="307" t="n">
        <f aca="false">'12'!O24/'12'!O13</f>
        <v>0.323346534670704</v>
      </c>
      <c r="P21" s="308" t="n">
        <f aca="false">'12'!P24/'12'!P13</f>
        <v>0.173002191078786</v>
      </c>
      <c r="Q21" s="307" t="e">
        <f aca="false">'12'!Q24/'12'!Q13</f>
        <v>#DIV/0!</v>
      </c>
      <c r="R21" s="307" t="n">
        <f aca="false">'12'!R24/'12'!R13</f>
        <v>0.916663730805204</v>
      </c>
      <c r="S21" s="308" t="n">
        <f aca="false">'12'!S24/'12'!S13</f>
        <v>0.860553109281724</v>
      </c>
      <c r="T21" s="307" t="e">
        <f aca="false">'12'!T24/'12'!T13</f>
        <v>#DIV/0!</v>
      </c>
      <c r="U21" s="307" t="e">
        <f aca="false">'12'!U24/'12'!U13</f>
        <v>#DIV/0!</v>
      </c>
      <c r="V21" s="308" t="n">
        <f aca="false">'12'!V24/'12'!V13</f>
        <v>0.680062818986948</v>
      </c>
      <c r="W21" s="307" t="e">
        <f aca="false">'12'!W24/'12'!W13</f>
        <v>#DIV/0!</v>
      </c>
      <c r="X21" s="307" t="n">
        <f aca="false">'12'!X24/'12'!X13</f>
        <v>0.927714023088058</v>
      </c>
      <c r="Y21" s="308" t="n">
        <f aca="false">'12'!Y24/'12'!Y13</f>
        <v>0.960273001753916</v>
      </c>
      <c r="Z21" s="307" t="n">
        <f aca="false">'12'!Z24/'12'!Z13</f>
        <v>0.130134591873853</v>
      </c>
      <c r="AA21" s="307" t="n">
        <f aca="false">'12'!AA24/'12'!AA13</f>
        <v>0.790003809173166</v>
      </c>
      <c r="AB21" s="308" t="n">
        <f aca="false">'12'!AB24/'12'!AB13</f>
        <v>0.813293868530831</v>
      </c>
      <c r="AC21" s="307" t="e">
        <f aca="false">'12'!AC24/'12'!AC13</f>
        <v>#DIV/0!</v>
      </c>
      <c r="AD21" s="307" t="n">
        <f aca="false">'12'!AD24/'12'!AD13</f>
        <v>0.946079989023573</v>
      </c>
      <c r="AE21" s="308" t="n">
        <f aca="false">'12'!AE24/'12'!AE13</f>
        <v>0.526866659612524</v>
      </c>
      <c r="AF21" s="307" t="e">
        <f aca="false">'12'!AF24/'12'!AF13</f>
        <v>#DIV/0!</v>
      </c>
      <c r="AG21" s="307" t="n">
        <f aca="false">'12'!AG24/'12'!AG13</f>
        <v>0.844382570490275</v>
      </c>
      <c r="AH21" s="308" t="n">
        <f aca="false">'12'!AH24/'12'!AH13</f>
        <v>0.905578500029928</v>
      </c>
      <c r="AI21" s="307" t="n">
        <f aca="false">'12'!AI24/'12'!AI13</f>
        <v>0.584076454603979</v>
      </c>
      <c r="AJ21" s="307" t="n">
        <f aca="false">'12'!AJ24/'12'!AJ13</f>
        <v>0.822535375685198</v>
      </c>
      <c r="AK21" s="308" t="n">
        <f aca="false">'12'!AK24/'12'!AK13</f>
        <v>0.969841945021742</v>
      </c>
      <c r="AL21" s="307" t="e">
        <f aca="false">'12'!AL24/'12'!AL13</f>
        <v>#DIV/0!</v>
      </c>
      <c r="AM21" s="307" t="n">
        <f aca="false">'12'!AM24/'12'!AM13</f>
        <v>0.914211114518205</v>
      </c>
      <c r="AN21" s="308" t="n">
        <f aca="false">'12'!AN24/'12'!AN13</f>
        <v>0.889362518108631</v>
      </c>
      <c r="AO21" s="307" t="n">
        <f aca="false">'12'!AO24/'12'!AO13</f>
        <v>0.896101609122381</v>
      </c>
      <c r="AP21" s="307" t="n">
        <f aca="false">'12'!AP24/'12'!AP13</f>
        <v>0.807115565159582</v>
      </c>
      <c r="AQ21" s="308" t="n">
        <f aca="false">'12'!AQ24/'12'!AQ13</f>
        <v>0.995784861917261</v>
      </c>
      <c r="AR21" s="307" t="e">
        <f aca="false">'12'!AR24/'12'!AR13</f>
        <v>#DIV/0!</v>
      </c>
      <c r="AS21" s="307" t="n">
        <f aca="false">'12'!AS24/'12'!AS13</f>
        <v>0.596407157038747</v>
      </c>
      <c r="AT21" s="308" t="n">
        <f aca="false">'12'!AT24/'12'!AT13</f>
        <v>0.62489000676358</v>
      </c>
      <c r="AU21" s="307" t="n">
        <f aca="false">'12'!AU24/'12'!AU13</f>
        <v>0.758689760753475</v>
      </c>
      <c r="AV21" s="307" t="n">
        <f aca="false">'12'!AV24/'12'!AV13</f>
        <v>0.740318585852492</v>
      </c>
      <c r="AW21" s="308" t="n">
        <f aca="false">'12'!AW24/'12'!AW13</f>
        <v>0.87261551763317</v>
      </c>
      <c r="AX21" s="307" t="e">
        <f aca="false">'12'!AX24/'12'!AX13</f>
        <v>#DIV/0!</v>
      </c>
      <c r="AY21" s="307" t="n">
        <f aca="false">'12'!AY24/'12'!AY13</f>
        <v>0.66630567556776</v>
      </c>
      <c r="AZ21" s="308" t="n">
        <f aca="false">'12'!AZ24/'12'!AZ13</f>
        <v>0.750901951480159</v>
      </c>
      <c r="BA21" s="307" t="e">
        <f aca="false">'12'!BA24/'12'!BA13</f>
        <v>#DIV/0!</v>
      </c>
      <c r="BB21" s="307" t="n">
        <f aca="false">'12'!BB24/'12'!BB13</f>
        <v>0.83603690632744</v>
      </c>
      <c r="BC21" s="308" t="n">
        <f aca="false">'12'!BC24/'12'!BC13</f>
        <v>0.695859409086204</v>
      </c>
      <c r="BD21" s="307" t="n">
        <f aca="false">'12'!BD24/'12'!BD13</f>
        <v>0.908349206215158</v>
      </c>
      <c r="BE21" s="307" t="n">
        <f aca="false">'12'!BE24/'12'!BE13</f>
        <v>0.972255836968903</v>
      </c>
      <c r="BF21" s="308" t="n">
        <f aca="false">'12'!BF24/'12'!BF13</f>
        <v>0.95616537394517</v>
      </c>
      <c r="BG21" s="307" t="e">
        <f aca="false">'12'!BG24/'12'!BG13</f>
        <v>#DIV/0!</v>
      </c>
      <c r="BH21" s="307" t="e">
        <f aca="false">'12'!BH24/'12'!BH13</f>
        <v>#DIV/0!</v>
      </c>
      <c r="BI21" s="308" t="n">
        <f aca="false">'12'!BI24/'12'!BI13</f>
        <v>0.757999755976236</v>
      </c>
      <c r="BJ21" s="307" t="e">
        <f aca="false">'12'!BJ24/'12'!BJ13</f>
        <v>#DIV/0!</v>
      </c>
      <c r="BK21" s="307" t="n">
        <f aca="false">'12'!BK24/'12'!BK13</f>
        <v>0.782976688449047</v>
      </c>
      <c r="BL21" s="308" t="n">
        <f aca="false">'12'!BL24/'12'!BL13</f>
        <v>0.694772681043959</v>
      </c>
      <c r="BM21" s="307" t="n">
        <f aca="false">'12'!BM24/'12'!BM13</f>
        <v>0.40339552090125</v>
      </c>
      <c r="BN21" s="307" t="n">
        <f aca="false">'12'!BN24/'12'!BN13</f>
        <v>0.453058172521547</v>
      </c>
      <c r="BO21" s="308" t="n">
        <f aca="false">'12'!BO24/'12'!BO13</f>
        <v>0.431103481417977</v>
      </c>
      <c r="BP21" s="307" t="e">
        <f aca="false">'12'!BP24/'12'!BP13</f>
        <v>#DIV/0!</v>
      </c>
      <c r="BQ21" s="307" t="n">
        <f aca="false">'12'!BQ24/'12'!BQ13</f>
        <v>0.678141709166804</v>
      </c>
      <c r="BR21" s="308" t="n">
        <f aca="false">'12'!BR24/'12'!BR13</f>
        <v>0.46680459971983</v>
      </c>
      <c r="BS21" s="307" t="e">
        <f aca="false">'12'!BS24/'12'!BS13</f>
        <v>#DIV/0!</v>
      </c>
      <c r="BT21" s="307" t="n">
        <f aca="false">'12'!BT24/'12'!BT13</f>
        <v>0.944732733491566</v>
      </c>
      <c r="BU21" s="308" t="n">
        <f aca="false">'12'!BU24/'12'!BU13</f>
        <v>0.932338403735318</v>
      </c>
      <c r="BV21" s="307" t="n">
        <f aca="false">'12'!BV24/'12'!BV13</f>
        <v>0.925215985319455</v>
      </c>
      <c r="BW21" s="307" t="n">
        <f aca="false">'12'!BW24/'12'!BW13</f>
        <v>0.542641558964535</v>
      </c>
      <c r="BX21" s="308" t="n">
        <f aca="false">'12'!BX24/'12'!BX13</f>
        <v>0.369085258623164</v>
      </c>
      <c r="BY21" s="307" t="e">
        <f aca="false">'12'!BY24/'12'!BY13</f>
        <v>#DIV/0!</v>
      </c>
      <c r="BZ21" s="307" t="n">
        <f aca="false">'12'!BZ24/'12'!BZ13</f>
        <v>0.253929385052074</v>
      </c>
      <c r="CA21" s="308" t="n">
        <f aca="false">'12'!CA24/'12'!CA13</f>
        <v>0.102045312860278</v>
      </c>
      <c r="CB21" s="307" t="n">
        <f aca="false">'12'!CB24/'12'!CB13</f>
        <v>0.937441931781263</v>
      </c>
      <c r="CC21" s="307" t="n">
        <f aca="false">'12'!CC24/'12'!CC13</f>
        <v>0.98428956786951</v>
      </c>
      <c r="CD21" s="308" t="n">
        <f aca="false">'12'!CD24/'12'!CD13</f>
        <v>0.931668664451956</v>
      </c>
      <c r="CE21" s="307" t="e">
        <f aca="false">'12'!CE24/'12'!CE13</f>
        <v>#DIV/0!</v>
      </c>
      <c r="CF21" s="307" t="n">
        <f aca="false">'12'!CF24/'12'!CF13</f>
        <v>0.621100949977857</v>
      </c>
      <c r="CG21" s="308" t="n">
        <f aca="false">'12'!CG24/'12'!CG13</f>
        <v>0.563996145313004</v>
      </c>
      <c r="CH21" s="307" t="n">
        <f aca="false">'12'!CH24/'12'!CH13</f>
        <v>0.828343882150931</v>
      </c>
      <c r="CI21" s="307" t="n">
        <f aca="false">'12'!CI24/'12'!CI13</f>
        <v>0.873425303141907</v>
      </c>
      <c r="CJ21" s="308" t="n">
        <f aca="false">'12'!CJ24/'12'!CJ13</f>
        <v>0.522723106815099</v>
      </c>
      <c r="CK21" s="307" t="n">
        <f aca="false">'12'!CK24/'12'!CK13</f>
        <v>0.718710278383713</v>
      </c>
      <c r="CL21" s="307" t="n">
        <f aca="false">'12'!CL24/'12'!CL13</f>
        <v>0.805896339762352</v>
      </c>
      <c r="CM21" s="308" t="n">
        <f aca="false">'12'!CM24/'12'!CM13</f>
        <v>0.774552802514334</v>
      </c>
      <c r="CN21" s="307" t="n">
        <f aca="false">'12'!CN24/'12'!CN13</f>
        <v>0.414168998719347</v>
      </c>
      <c r="CO21" s="307" t="n">
        <f aca="false">'12'!CO24/'12'!CO13</f>
        <v>0.42511015932883</v>
      </c>
      <c r="CP21" s="308" t="n">
        <f aca="false">'12'!CP24/'12'!CP13</f>
        <v>0.469992062219587</v>
      </c>
      <c r="CQ21" s="307" t="n">
        <f aca="false">'12'!CQ24/'12'!CQ13</f>
        <v>0.386311665208987</v>
      </c>
      <c r="CR21" s="307" t="n">
        <f aca="false">'12'!CR24/'12'!CR13</f>
        <v>0.191700949444766</v>
      </c>
      <c r="CS21" s="308" t="n">
        <f aca="false">'12'!CS24/'12'!CS13</f>
        <v>0.208234503563796</v>
      </c>
      <c r="CT21" s="307" t="n">
        <f aca="false">'12'!CT24/'12'!CT13</f>
        <v>0.0815787983758663</v>
      </c>
      <c r="CU21" s="307" t="n">
        <f aca="false">'12'!CU24/'12'!CU13</f>
        <v>0.0379627496599282</v>
      </c>
      <c r="CV21" s="308" t="e">
        <f aca="false">'12'!CV24/'12'!CV13</f>
        <v>#DIV/0!</v>
      </c>
      <c r="CW21" s="307" t="n">
        <f aca="false">'12'!CW24/'12'!CW13</f>
        <v>0.392170435677627</v>
      </c>
      <c r="CX21" s="307" t="n">
        <f aca="false">'12'!CX24/'12'!CX13</f>
        <v>0.385587503114779</v>
      </c>
      <c r="CY21" s="308" t="n">
        <f aca="false">'12'!CY24/'12'!CY13</f>
        <v>0.415910391384917</v>
      </c>
      <c r="CZ21" s="307" t="n">
        <f aca="false">'12'!CZ24/'12'!CZ13</f>
        <v>0.748741281120827</v>
      </c>
      <c r="DA21" s="307" t="n">
        <f aca="false">'12'!DA24/'12'!DA13</f>
        <v>0.362699953262819</v>
      </c>
      <c r="DB21" s="308" t="n">
        <f aca="false">'12'!DB24/'12'!DB13</f>
        <v>0.284426853361918</v>
      </c>
      <c r="DC21" s="307" t="e">
        <f aca="false">'12'!DC24/'12'!DC13</f>
        <v>#DIV/0!</v>
      </c>
      <c r="DD21" s="307" t="e">
        <f aca="false">'12'!DD24/'12'!DD13</f>
        <v>#DIV/0!</v>
      </c>
      <c r="DE21" s="308" t="n">
        <f aca="false">'12'!DE24/'12'!DE13</f>
        <v>0.845559740416092</v>
      </c>
      <c r="DF21" s="307" t="e">
        <f aca="false">'12'!DF24/'12'!DF13</f>
        <v>#DIV/0!</v>
      </c>
      <c r="DG21" s="307" t="n">
        <f aca="false">'12'!DG24/'12'!DG13</f>
        <v>0.66740819716743</v>
      </c>
      <c r="DH21" s="308" t="n">
        <f aca="false">'12'!DH24/'12'!DH13</f>
        <v>0.475776552439715</v>
      </c>
      <c r="DI21" s="307" t="n">
        <f aca="false">'12'!DI24/'12'!DI13</f>
        <v>0.189956656313534</v>
      </c>
      <c r="DJ21" s="307" t="n">
        <f aca="false">'12'!DJ24/'12'!DJ13</f>
        <v>0.198333644505416</v>
      </c>
      <c r="DK21" s="308" t="n">
        <f aca="false">'12'!DK24/'12'!DK13</f>
        <v>0.549252696848091</v>
      </c>
      <c r="DL21" s="307" t="e">
        <f aca="false">'12'!DL24/'12'!DL13</f>
        <v>#DIV/0!</v>
      </c>
      <c r="DM21" s="307" t="n">
        <f aca="false">'12'!DM24/'12'!DM13</f>
        <v>0.385625344023277</v>
      </c>
      <c r="DN21" s="308" t="n">
        <f aca="false">'12'!DN24/'12'!DN13</f>
        <v>0.396873618720339</v>
      </c>
      <c r="DO21" s="307" t="n">
        <f aca="false">'12'!DO24/'12'!DO13</f>
        <v>0.94604736490994</v>
      </c>
      <c r="DP21" s="307" t="n">
        <f aca="false">'12'!DP24/'12'!DP13</f>
        <v>0.831465372955145</v>
      </c>
      <c r="DQ21" s="308" t="n">
        <f aca="false">'12'!DQ24/'12'!DQ13</f>
        <v>0.755687568617046</v>
      </c>
      <c r="DR21" s="307" t="n">
        <f aca="false">'12'!DR24/'12'!DR13</f>
        <v>0.507257798519378</v>
      </c>
      <c r="DS21" s="307" t="n">
        <f aca="false">'12'!DS24/'12'!DS13</f>
        <v>0.499064333668129</v>
      </c>
      <c r="DT21" s="308" t="n">
        <f aca="false">'12'!DT24/'12'!DT13</f>
        <v>0.453728503728818</v>
      </c>
      <c r="DU21" s="307" t="n">
        <f aca="false">'12'!DU24/'12'!DU13</f>
        <v>0.525138638738431</v>
      </c>
      <c r="DV21" s="307" t="n">
        <f aca="false">'12'!DV24/'12'!DV13</f>
        <v>0.436010401934258</v>
      </c>
      <c r="DW21" s="308" t="n">
        <f aca="false">'12'!DW24/'12'!DW13</f>
        <v>0.479159217775437</v>
      </c>
      <c r="DX21" s="307" t="e">
        <f aca="false">'12'!DX24/'12'!DX13</f>
        <v>#DIV/0!</v>
      </c>
      <c r="DY21" s="307" t="n">
        <f aca="false">'12'!DY24/'12'!DY13</f>
        <v>0.892607456971151</v>
      </c>
      <c r="DZ21" s="308" t="n">
        <f aca="false">'12'!DZ24/'12'!DZ13</f>
        <v>0.901858217476629</v>
      </c>
      <c r="EA21" s="307" t="n">
        <f aca="false">'12'!EA24/'12'!EA13</f>
        <v>0.638452618057267</v>
      </c>
      <c r="EB21" s="307" t="n">
        <f aca="false">'12'!EB24/'12'!EB13</f>
        <v>0.274266111212115</v>
      </c>
      <c r="EC21" s="308" t="e">
        <f aca="false">'12'!EC24/'12'!EC13</f>
        <v>#DIV/0!</v>
      </c>
      <c r="ED21" s="307" t="e">
        <f aca="false">'12'!ED24/'12'!ED13</f>
        <v>#DIV/0!</v>
      </c>
      <c r="EE21" s="307" t="n">
        <f aca="false">'12'!EE24/'12'!EE13</f>
        <v>0.652370317528599</v>
      </c>
      <c r="EF21" s="308" t="n">
        <f aca="false">'12'!EF24/'12'!EF13</f>
        <v>0.589885501893384</v>
      </c>
      <c r="EG21" s="307" t="e">
        <f aca="false">'12'!EG24/'12'!EG13</f>
        <v>#DIV/0!</v>
      </c>
      <c r="EH21" s="307" t="n">
        <f aca="false">'12'!EH24/'12'!EH13</f>
        <v>0.595814854086876</v>
      </c>
      <c r="EI21" s="308" t="e">
        <f aca="false">'12'!EI24/'12'!EI13</f>
        <v>#DIV/0!</v>
      </c>
      <c r="EJ21" s="307" t="e">
        <f aca="false">'12'!EJ24/'12'!EJ13</f>
        <v>#DIV/0!</v>
      </c>
      <c r="EK21" s="307" t="n">
        <f aca="false">'12'!EK24/'12'!EK13</f>
        <v>0.371227878171706</v>
      </c>
      <c r="EL21" s="308" t="e">
        <f aca="false">'12'!EL24/'12'!EL13</f>
        <v>#DIV/0!</v>
      </c>
      <c r="EM21" s="307" t="e">
        <f aca="false">'12'!EM24/'12'!EM13</f>
        <v>#DIV/0!</v>
      </c>
      <c r="EN21" s="307" t="n">
        <f aca="false">'12'!EN24/'12'!EN13</f>
        <v>0.998462143480221</v>
      </c>
      <c r="EO21" s="308" t="n">
        <f aca="false">'12'!EO24/'12'!EO13</f>
        <v>0.998443247952806</v>
      </c>
      <c r="EP21" s="307" t="n">
        <f aca="false">'12'!EP24/'12'!EP13</f>
        <v>0.93817724915211</v>
      </c>
      <c r="EQ21" s="307" t="n">
        <f aca="false">'12'!EQ24/'12'!EQ13</f>
        <v>0.885491650769669</v>
      </c>
      <c r="ER21" s="308" t="n">
        <f aca="false">'12'!ER24/'12'!ER13</f>
        <v>0.825154781936606</v>
      </c>
      <c r="ES21" s="307" t="e">
        <f aca="false">'12'!ES24/'12'!ES13</f>
        <v>#DIV/0!</v>
      </c>
      <c r="ET21" s="307" t="e">
        <f aca="false">'12'!ET24/'12'!ET13</f>
        <v>#DIV/0!</v>
      </c>
      <c r="EU21" s="308" t="e">
        <f aca="false">'12'!EU24/'12'!EU13</f>
        <v>#DIV/0!</v>
      </c>
      <c r="EV21" s="307" t="e">
        <f aca="false">'12'!EV24/'12'!EV13</f>
        <v>#DIV/0!</v>
      </c>
      <c r="EW21" s="307" t="n">
        <f aca="false">'12'!EW24/'12'!EW13</f>
        <v>0.268459201863823</v>
      </c>
      <c r="EX21" s="308" t="n">
        <f aca="false">'12'!EX24/'12'!EX13</f>
        <v>0.314448370277535</v>
      </c>
      <c r="EY21" s="307" t="n">
        <f aca="false">'12'!EY24/'12'!EY13</f>
        <v>0.655531544481558</v>
      </c>
      <c r="EZ21" s="307" t="n">
        <f aca="false">'12'!EZ24/'12'!EZ13</f>
        <v>0.684866191649983</v>
      </c>
      <c r="FA21" s="308" t="n">
        <f aca="false">'12'!FA24/'12'!FA13</f>
        <v>0.667082350799189</v>
      </c>
      <c r="FB21" s="307" t="n">
        <f aca="false">'12'!FB24/'12'!FB13</f>
        <v>0.476028162932213</v>
      </c>
      <c r="FC21" s="307" t="n">
        <f aca="false">'12'!FC24/'12'!FC13</f>
        <v>0.478026310227828</v>
      </c>
      <c r="FD21" s="308" t="n">
        <f aca="false">'12'!FD24/'12'!FD13</f>
        <v>0.377037014261208</v>
      </c>
      <c r="FE21" s="307" t="n">
        <f aca="false">'12'!FE24/'12'!FE13</f>
        <v>0.412580825795527</v>
      </c>
      <c r="FF21" s="307" t="n">
        <f aca="false">'12'!FF24/'12'!FF13</f>
        <v>0.434814161967807</v>
      </c>
      <c r="FG21" s="308" t="n">
        <f aca="false">'12'!FG24/'12'!FG13</f>
        <v>0.71170231414569</v>
      </c>
    </row>
    <row r="22" customFormat="false" ht="13.8" hidden="false" customHeight="false" outlineLevel="0" collapsed="false">
      <c r="A22" s="240" t="s">
        <v>82</v>
      </c>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8"/>
      <c r="DW22" s="248"/>
      <c r="DX22" s="248"/>
      <c r="DY22" s="248"/>
      <c r="DZ22" s="248"/>
      <c r="EA22" s="248"/>
      <c r="EB22" s="248"/>
      <c r="EC22" s="248"/>
      <c r="ED22" s="248"/>
      <c r="EE22" s="248"/>
      <c r="EF22" s="248"/>
      <c r="EG22" s="248"/>
      <c r="EH22" s="248"/>
      <c r="EI22" s="248"/>
      <c r="EJ22" s="248"/>
      <c r="EK22" s="248"/>
      <c r="EL22" s="248"/>
      <c r="EM22" s="248"/>
      <c r="EN22" s="248"/>
      <c r="EO22" s="248"/>
      <c r="EP22" s="248"/>
      <c r="EQ22" s="248"/>
      <c r="ER22" s="248"/>
      <c r="ES22" s="248"/>
      <c r="ET22" s="248"/>
      <c r="EU22" s="248"/>
      <c r="EV22" s="248"/>
      <c r="EW22" s="248"/>
      <c r="EX22" s="248"/>
      <c r="EY22" s="248"/>
      <c r="EZ22" s="248"/>
      <c r="FA22" s="248"/>
      <c r="FB22" s="248"/>
      <c r="FC22" s="248"/>
      <c r="FD22" s="248"/>
      <c r="FE22" s="248"/>
      <c r="FF22" s="248"/>
      <c r="FG22" s="248"/>
    </row>
    <row r="23" customFormat="false" ht="13.2" hidden="false" customHeight="false" outlineLevel="0" collapsed="false">
      <c r="A23" s="249" t="s">
        <v>83</v>
      </c>
      <c r="B23" s="317" t="n">
        <f aca="false">'12'!B36/'12'!B28</f>
        <v>0.0746603080990292</v>
      </c>
      <c r="C23" s="317" t="n">
        <f aca="false">'12'!C36/'12'!C28</f>
        <v>0.0570227057730904</v>
      </c>
      <c r="D23" s="318" t="n">
        <f aca="false">'12'!D36/'12'!D28</f>
        <v>0.0625113365277631</v>
      </c>
      <c r="E23" s="317" t="e">
        <f aca="false">'12'!E36/'12'!E28</f>
        <v>#DIV/0!</v>
      </c>
      <c r="F23" s="317" t="n">
        <f aca="false">'12'!F36/'12'!F28</f>
        <v>0.0471569077722142</v>
      </c>
      <c r="G23" s="318" t="n">
        <f aca="false">'12'!G36/'12'!G28</f>
        <v>0.0691356226110407</v>
      </c>
      <c r="H23" s="317" t="n">
        <f aca="false">'12'!H36/'12'!H28</f>
        <v>0.0380580233399347</v>
      </c>
      <c r="I23" s="317" t="n">
        <f aca="false">'12'!I36/'12'!I28</f>
        <v>0.0170014073743525</v>
      </c>
      <c r="J23" s="318" t="n">
        <f aca="false">'12'!J36/'12'!J28</f>
        <v>0.0842316869323338</v>
      </c>
      <c r="K23" s="317" t="n">
        <f aca="false">'12'!K36/'12'!K28</f>
        <v>0.18683926628053</v>
      </c>
      <c r="L23" s="317" t="n">
        <f aca="false">'12'!L36/'12'!L28</f>
        <v>-0.0316133002518811</v>
      </c>
      <c r="M23" s="318" t="n">
        <f aca="false">'12'!M36/'12'!M28</f>
        <v>0.042116639530563</v>
      </c>
      <c r="N23" s="317" t="n">
        <f aca="false">'12'!N36/'12'!N28</f>
        <v>0.146517469433096</v>
      </c>
      <c r="O23" s="317" t="n">
        <f aca="false">'12'!O36/'12'!O28</f>
        <v>-0.0165158731424363</v>
      </c>
      <c r="P23" s="318" t="n">
        <f aca="false">'12'!P36/'12'!P28</f>
        <v>0.0415423382880231</v>
      </c>
      <c r="Q23" s="317" t="e">
        <f aca="false">'12'!Q36/'12'!Q28</f>
        <v>#DIV/0!</v>
      </c>
      <c r="R23" s="317" t="n">
        <f aca="false">'12'!R36/'12'!R28</f>
        <v>-0.0114183156245303</v>
      </c>
      <c r="S23" s="318" t="n">
        <f aca="false">'12'!S36/'12'!S28</f>
        <v>0.0888932553133561</v>
      </c>
      <c r="T23" s="317" t="e">
        <f aca="false">'12'!T36/'12'!T28</f>
        <v>#DIV/0!</v>
      </c>
      <c r="U23" s="317" t="e">
        <f aca="false">'12'!U36/'12'!U28</f>
        <v>#DIV/0!</v>
      </c>
      <c r="V23" s="318" t="n">
        <f aca="false">'12'!V36/'12'!V28</f>
        <v>0.0465979061394513</v>
      </c>
      <c r="W23" s="317" t="e">
        <f aca="false">'12'!W36/'12'!W28</f>
        <v>#DIV/0!</v>
      </c>
      <c r="X23" s="317" t="n">
        <f aca="false">'12'!X36/'12'!X28</f>
        <v>0.124126261190848</v>
      </c>
      <c r="Y23" s="318" t="n">
        <f aca="false">'12'!Y36/'12'!Y28</f>
        <v>0.0308170620096393</v>
      </c>
      <c r="Z23" s="317" t="n">
        <f aca="false">'12'!Z36/'12'!Z28</f>
        <v>0.0483803433443721</v>
      </c>
      <c r="AA23" s="317" t="n">
        <f aca="false">'12'!AA36/'12'!AA28</f>
        <v>0.00999219494392079</v>
      </c>
      <c r="AB23" s="318" t="n">
        <f aca="false">'12'!AB36/'12'!AB28</f>
        <v>-0.244725943582164</v>
      </c>
      <c r="AC23" s="317" t="e">
        <f aca="false">'12'!AC36/'12'!AC28</f>
        <v>#DIV/0!</v>
      </c>
      <c r="AD23" s="317" t="n">
        <f aca="false">'12'!AD36/'12'!AD28</f>
        <v>0.0993490433688757</v>
      </c>
      <c r="AE23" s="318" t="n">
        <f aca="false">'12'!AE36/'12'!AE28</f>
        <v>0.0664529484009611</v>
      </c>
      <c r="AF23" s="317" t="e">
        <f aca="false">'12'!AF36/'12'!AF28</f>
        <v>#DIV/0!</v>
      </c>
      <c r="AG23" s="317" t="n">
        <f aca="false">'12'!AG36/'12'!AG28</f>
        <v>0.0229034745021266</v>
      </c>
      <c r="AH23" s="318" t="n">
        <f aca="false">'12'!AH36/'12'!AH28</f>
        <v>0.0906785539647702</v>
      </c>
      <c r="AI23" s="317" t="n">
        <f aca="false">'12'!AI36/'12'!AI28</f>
        <v>0.227470982041594</v>
      </c>
      <c r="AJ23" s="317" t="n">
        <f aca="false">'12'!AJ36/'12'!AJ28</f>
        <v>0.0491426773181203</v>
      </c>
      <c r="AK23" s="318" t="n">
        <f aca="false">'12'!AK36/'12'!AK28</f>
        <v>0.0527001285744929</v>
      </c>
      <c r="AL23" s="317" t="e">
        <f aca="false">'12'!AL36/'12'!AL28</f>
        <v>#DIV/0!</v>
      </c>
      <c r="AM23" s="317" t="n">
        <f aca="false">'12'!AM36/'12'!AM28</f>
        <v>0.060618081060495</v>
      </c>
      <c r="AN23" s="318" t="n">
        <f aca="false">'12'!AN36/'12'!AN28</f>
        <v>0.0624440952136019</v>
      </c>
      <c r="AO23" s="317" t="n">
        <f aca="false">'12'!AO36/'12'!AO28</f>
        <v>0.0367738516092814</v>
      </c>
      <c r="AP23" s="317" t="n">
        <f aca="false">'12'!AP36/'12'!AP28</f>
        <v>0.0290097247331448</v>
      </c>
      <c r="AQ23" s="318" t="n">
        <f aca="false">'12'!AQ36/'12'!AQ28</f>
        <v>0.039217746572966</v>
      </c>
      <c r="AR23" s="317" t="e">
        <f aca="false">'12'!AR36/'12'!AR28</f>
        <v>#DIV/0!</v>
      </c>
      <c r="AS23" s="317" t="n">
        <f aca="false">'12'!AS36/'12'!AS28</f>
        <v>0.0442022060356564</v>
      </c>
      <c r="AT23" s="318" t="n">
        <f aca="false">'12'!AT36/'12'!AT28</f>
        <v>0.0433723243439714</v>
      </c>
      <c r="AU23" s="317" t="n">
        <f aca="false">'12'!AU36/'12'!AU28</f>
        <v>-0.383591843002766</v>
      </c>
      <c r="AV23" s="317" t="n">
        <f aca="false">'12'!AV36/'12'!AV28</f>
        <v>-1.38949930976502</v>
      </c>
      <c r="AW23" s="318" t="n">
        <f aca="false">'12'!AW36/'12'!AW28</f>
        <v>-1.04101911223587</v>
      </c>
      <c r="AX23" s="317" t="e">
        <f aca="false">'12'!AX36/'12'!AX28</f>
        <v>#DIV/0!</v>
      </c>
      <c r="AY23" s="317" t="n">
        <f aca="false">'12'!AY36/'12'!AY28</f>
        <v>0.058591077253279</v>
      </c>
      <c r="AZ23" s="318" t="n">
        <f aca="false">'12'!AZ36/'12'!AZ28</f>
        <v>0.0128502625719523</v>
      </c>
      <c r="BA23" s="317" t="e">
        <f aca="false">'12'!BA36/'12'!BA28</f>
        <v>#DIV/0!</v>
      </c>
      <c r="BB23" s="317" t="n">
        <f aca="false">'12'!BB36/'12'!BB28</f>
        <v>0.107638016707551</v>
      </c>
      <c r="BC23" s="318" t="n">
        <f aca="false">'12'!BC36/'12'!BC28</f>
        <v>0.114873119741431</v>
      </c>
      <c r="BD23" s="317" t="n">
        <f aca="false">'12'!BD36/'12'!BD28</f>
        <v>0.250905375712172</v>
      </c>
      <c r="BE23" s="317" t="n">
        <f aca="false">'12'!BE36/'12'!BE28</f>
        <v>0.255465988132879</v>
      </c>
      <c r="BF23" s="318" t="n">
        <f aca="false">'12'!BF36/'12'!BF28</f>
        <v>-0.22254818899555</v>
      </c>
      <c r="BG23" s="317" t="e">
        <f aca="false">'12'!BG36/'12'!BG28</f>
        <v>#DIV/0!</v>
      </c>
      <c r="BH23" s="317" t="e">
        <f aca="false">'12'!BH36/'12'!BH28</f>
        <v>#DIV/0!</v>
      </c>
      <c r="BI23" s="318" t="n">
        <f aca="false">'12'!BI36/'12'!BI28</f>
        <v>0.660693177678897</v>
      </c>
      <c r="BJ23" s="317" t="e">
        <f aca="false">'12'!BJ36/'12'!BJ28</f>
        <v>#DIV/0!</v>
      </c>
      <c r="BK23" s="317" t="e">
        <f aca="false">'12'!BK36/'12'!BK28</f>
        <v>#DIV/0!</v>
      </c>
      <c r="BL23" s="318" t="n">
        <f aca="false">'12'!BL36/'12'!BL28</f>
        <v>0.0821599681302947</v>
      </c>
      <c r="BM23" s="317" t="n">
        <f aca="false">'12'!BM36/'12'!BM28</f>
        <v>0.0224938383880949</v>
      </c>
      <c r="BN23" s="317" t="n">
        <f aca="false">'12'!BN36/'12'!BN28</f>
        <v>0.0248075391456598</v>
      </c>
      <c r="BO23" s="318" t="n">
        <f aca="false">'12'!BO36/'12'!BO28</f>
        <v>-0.058439246146133</v>
      </c>
      <c r="BP23" s="317" t="e">
        <f aca="false">'12'!BP36/'12'!BP28</f>
        <v>#DIV/0!</v>
      </c>
      <c r="BQ23" s="317" t="n">
        <f aca="false">'12'!BQ36/'12'!BQ28</f>
        <v>0.0199431277949781</v>
      </c>
      <c r="BR23" s="318" t="n">
        <f aca="false">'12'!BR36/'12'!BR28</f>
        <v>0.0242356099739872</v>
      </c>
      <c r="BS23" s="317" t="e">
        <f aca="false">'12'!BS36/'12'!BS28</f>
        <v>#DIV/0!</v>
      </c>
      <c r="BT23" s="317" t="n">
        <f aca="false">'12'!BT36/'12'!BT28</f>
        <v>0.129288096000603</v>
      </c>
      <c r="BU23" s="318" t="n">
        <f aca="false">'12'!BU36/'12'!BU28</f>
        <v>0.0237543227945653</v>
      </c>
      <c r="BV23" s="317" t="e">
        <f aca="false">'12'!BV36/'12'!BV28</f>
        <v>#DIV/0!</v>
      </c>
      <c r="BW23" s="317" t="n">
        <f aca="false">'12'!BW36/'12'!BW28</f>
        <v>-0.0781817003275503</v>
      </c>
      <c r="BX23" s="318" t="n">
        <f aca="false">'12'!BX36/'12'!BX28</f>
        <v>0.0516305493449717</v>
      </c>
      <c r="BY23" s="317" t="e">
        <f aca="false">'12'!BY36/'12'!BY28</f>
        <v>#DIV/0!</v>
      </c>
      <c r="BZ23" s="317" t="n">
        <f aca="false">'12'!BZ36/'12'!BZ28</f>
        <v>0.0788308630481728</v>
      </c>
      <c r="CA23" s="318" t="n">
        <f aca="false">'12'!CA36/'12'!CA28</f>
        <v>-0.0061646466374288</v>
      </c>
      <c r="CB23" s="317" t="n">
        <f aca="false">'12'!CB36/'12'!CB28</f>
        <v>0.294029469271958</v>
      </c>
      <c r="CC23" s="317" t="n">
        <f aca="false">'12'!CC36/'12'!CC28</f>
        <v>0.371011019969002</v>
      </c>
      <c r="CD23" s="318" t="n">
        <f aca="false">'12'!CD36/'12'!CD28</f>
        <v>0.395620133893846</v>
      </c>
      <c r="CE23" s="317" t="e">
        <f aca="false">'12'!CE36/'12'!CE28</f>
        <v>#DIV/0!</v>
      </c>
      <c r="CF23" s="317" t="n">
        <f aca="false">'12'!CF36/'12'!CF28</f>
        <v>0.0676921844751928</v>
      </c>
      <c r="CG23" s="318" t="n">
        <f aca="false">'12'!CG36/'12'!CG28</f>
        <v>0.274521644243088</v>
      </c>
      <c r="CH23" s="317" t="n">
        <f aca="false">'12'!CH36/'12'!CH28</f>
        <v>0.0393155339195717</v>
      </c>
      <c r="CI23" s="317" t="n">
        <f aca="false">'12'!CI36/'12'!CI28</f>
        <v>0.0963921601265033</v>
      </c>
      <c r="CJ23" s="318" t="e">
        <f aca="false">'12'!CJ36/'12'!CJ28</f>
        <v>#DIV/0!</v>
      </c>
      <c r="CK23" s="317" t="n">
        <f aca="false">'12'!CK36/'12'!CK28</f>
        <v>0.126110262407674</v>
      </c>
      <c r="CL23" s="317" t="n">
        <f aca="false">'12'!CL36/'12'!CL28</f>
        <v>0.245330165425404</v>
      </c>
      <c r="CM23" s="318" t="n">
        <f aca="false">'12'!CM36/'12'!CM28</f>
        <v>0.155366935842479</v>
      </c>
      <c r="CN23" s="317" t="n">
        <f aca="false">'12'!CN36/'12'!CN28</f>
        <v>0.079578153305494</v>
      </c>
      <c r="CO23" s="317" t="n">
        <f aca="false">'12'!CO36/'12'!CO28</f>
        <v>0.0519172334474825</v>
      </c>
      <c r="CP23" s="318" t="n">
        <f aca="false">'12'!CP36/'12'!CP28</f>
        <v>0.0669647274159058</v>
      </c>
      <c r="CQ23" s="317" t="n">
        <f aca="false">'12'!CQ36/'12'!CQ28</f>
        <v>-5.76226487689516</v>
      </c>
      <c r="CR23" s="317" t="n">
        <f aca="false">'12'!CR36/'12'!CR28</f>
        <v>-2.91595222019813</v>
      </c>
      <c r="CS23" s="318" t="n">
        <f aca="false">'12'!CS36/'12'!CS28</f>
        <v>-12.7892043829787</v>
      </c>
      <c r="CT23" s="317" t="n">
        <f aca="false">'12'!CT36/'12'!CT28</f>
        <v>-0.323693730603751</v>
      </c>
      <c r="CU23" s="317" t="n">
        <f aca="false">'12'!CU36/'12'!CU28</f>
        <v>-0.258586657373651</v>
      </c>
      <c r="CV23" s="318" t="e">
        <f aca="false">'12'!CV36/'12'!CV28</f>
        <v>#DIV/0!</v>
      </c>
      <c r="CW23" s="317" t="e">
        <f aca="false">'12'!CW36/'12'!CW28</f>
        <v>#DIV/0!</v>
      </c>
      <c r="CX23" s="317" t="n">
        <f aca="false">'12'!CX36/'12'!CX28</f>
        <v>0.0631077840636089</v>
      </c>
      <c r="CY23" s="318" t="n">
        <f aca="false">'12'!CY36/'12'!CY28</f>
        <v>0.0757880036007718</v>
      </c>
      <c r="CZ23" s="317" t="e">
        <f aca="false">'12'!CZ36/'12'!CZ28</f>
        <v>#DIV/0!</v>
      </c>
      <c r="DA23" s="317" t="n">
        <f aca="false">'12'!DA36/'12'!DA28</f>
        <v>0.0333834109101767</v>
      </c>
      <c r="DB23" s="318" t="n">
        <f aca="false">'12'!DB36/'12'!DB28</f>
        <v>0.0820303564934118</v>
      </c>
      <c r="DC23" s="317" t="e">
        <f aca="false">'12'!DC36/'12'!DC28</f>
        <v>#DIV/0!</v>
      </c>
      <c r="DD23" s="317" t="e">
        <f aca="false">'12'!DD36/'12'!DD28</f>
        <v>#DIV/0!</v>
      </c>
      <c r="DE23" s="318" t="n">
        <f aca="false">'12'!DE36/'12'!DE28</f>
        <v>0.0604432025079432</v>
      </c>
      <c r="DF23" s="317" t="e">
        <f aca="false">'12'!DF36/'12'!DF28</f>
        <v>#DIV/0!</v>
      </c>
      <c r="DG23" s="317" t="n">
        <f aca="false">'12'!DG36/'12'!DG28</f>
        <v>0.0640056442256128</v>
      </c>
      <c r="DH23" s="318" t="n">
        <f aca="false">'12'!DH36/'12'!DH28</f>
        <v>-0.0466629878153541</v>
      </c>
      <c r="DI23" s="317" t="n">
        <f aca="false">'12'!DI36/'12'!DI28</f>
        <v>-0.182641481093677</v>
      </c>
      <c r="DJ23" s="317" t="n">
        <f aca="false">'12'!DJ36/'12'!DJ28</f>
        <v>0.0543160868261738</v>
      </c>
      <c r="DK23" s="318" t="n">
        <f aca="false">'12'!DK36/'12'!DK28</f>
        <v>-0.221212023823213</v>
      </c>
      <c r="DL23" s="317" t="e">
        <f aca="false">'12'!DL36/'12'!DL28</f>
        <v>#DIV/0!</v>
      </c>
      <c r="DM23" s="317" t="n">
        <f aca="false">'12'!DM36/'12'!DM28</f>
        <v>0.0456903890561167</v>
      </c>
      <c r="DN23" s="318" t="n">
        <f aca="false">'12'!DN36/'12'!DN28</f>
        <v>0.050328720992165</v>
      </c>
      <c r="DO23" s="317" t="n">
        <f aca="false">'12'!DO36/'12'!DO28</f>
        <v>0.0231535605943307</v>
      </c>
      <c r="DP23" s="317" t="n">
        <f aca="false">'12'!DP36/'12'!DP28</f>
        <v>0.052673570657643</v>
      </c>
      <c r="DQ23" s="318" t="n">
        <f aca="false">'12'!DQ36/'12'!DQ28</f>
        <v>0.0470721538952293</v>
      </c>
      <c r="DR23" s="317" t="n">
        <f aca="false">'12'!DR36/'12'!DR28</f>
        <v>0.0119046375494296</v>
      </c>
      <c r="DS23" s="317" t="n">
        <f aca="false">'12'!DS36/'12'!DS28</f>
        <v>0.00483466049503785</v>
      </c>
      <c r="DT23" s="318" t="n">
        <f aca="false">'12'!DT36/'12'!DT28</f>
        <v>0.00220582351254541</v>
      </c>
      <c r="DU23" s="317" t="n">
        <f aca="false">'12'!DU36/'12'!DU28</f>
        <v>0.0327076807477968</v>
      </c>
      <c r="DV23" s="317" t="n">
        <f aca="false">'12'!DV36/'12'!DV28</f>
        <v>0.0741799669770149</v>
      </c>
      <c r="DW23" s="318" t="n">
        <f aca="false">'12'!DW36/'12'!DW28</f>
        <v>0.474619298110226</v>
      </c>
      <c r="DX23" s="317" t="e">
        <f aca="false">'12'!DX36/'12'!DX28</f>
        <v>#DIV/0!</v>
      </c>
      <c r="DY23" s="317" t="n">
        <f aca="false">'12'!DY36/'12'!DY28</f>
        <v>0.0197745840785669</v>
      </c>
      <c r="DZ23" s="318" t="n">
        <f aca="false">'12'!DZ36/'12'!DZ28</f>
        <v>0.0279033349589595</v>
      </c>
      <c r="EA23" s="317" t="n">
        <f aca="false">'12'!EA36/'12'!EA28</f>
        <v>0.112715850792328</v>
      </c>
      <c r="EB23" s="317" t="n">
        <f aca="false">'12'!EB36/'12'!EB28</f>
        <v>-0.0822794261049227</v>
      </c>
      <c r="EC23" s="318" t="e">
        <f aca="false">'12'!EC36/'12'!EC28</f>
        <v>#DIV/0!</v>
      </c>
      <c r="ED23" s="317" t="e">
        <f aca="false">'12'!ED36/'12'!ED28</f>
        <v>#DIV/0!</v>
      </c>
      <c r="EE23" s="317" t="n">
        <f aca="false">'12'!EE36/'12'!EE28</f>
        <v>0.0440222694251239</v>
      </c>
      <c r="EF23" s="318" t="n">
        <f aca="false">'12'!EF36/'12'!EF28</f>
        <v>0.0505954099289829</v>
      </c>
      <c r="EG23" s="317" t="e">
        <f aca="false">'12'!EG36/'12'!EG28</f>
        <v>#DIV/0!</v>
      </c>
      <c r="EH23" s="317" t="n">
        <f aca="false">'12'!EH36/'12'!EH28</f>
        <v>-3.72135180995475</v>
      </c>
      <c r="EI23" s="318" t="e">
        <f aca="false">'12'!EI36/'12'!EI28</f>
        <v>#DIV/0!</v>
      </c>
      <c r="EJ23" s="317" t="e">
        <f aca="false">'12'!EJ36/'12'!EJ28</f>
        <v>#DIV/0!</v>
      </c>
      <c r="EK23" s="317" t="n">
        <f aca="false">'12'!EK36/'12'!EK28</f>
        <v>-0.0616825842877262</v>
      </c>
      <c r="EL23" s="318" t="e">
        <f aca="false">'12'!EL36/'12'!EL28</f>
        <v>#DIV/0!</v>
      </c>
      <c r="EM23" s="317" t="e">
        <f aca="false">'12'!EM36/'12'!EM28</f>
        <v>#DIV/0!</v>
      </c>
      <c r="EN23" s="317" t="n">
        <f aca="false">'12'!EN36/'12'!EN28</f>
        <v>0.0466557242511284</v>
      </c>
      <c r="EO23" s="318" t="n">
        <f aca="false">'12'!EO36/'12'!EO28</f>
        <v>0.146428571428571</v>
      </c>
      <c r="EP23" s="317" t="n">
        <f aca="false">'12'!EP36/'12'!EP28</f>
        <v>-0.932741116751269</v>
      </c>
      <c r="EQ23" s="317" t="n">
        <f aca="false">'12'!EQ36/'12'!EQ28</f>
        <v>0.045284615927206</v>
      </c>
      <c r="ER23" s="318" t="n">
        <f aca="false">'12'!ER36/'12'!ER28</f>
        <v>0.0498482039708767</v>
      </c>
      <c r="ES23" s="317" t="e">
        <f aca="false">'12'!ES36/'12'!ES28</f>
        <v>#DIV/0!</v>
      </c>
      <c r="ET23" s="317" t="e">
        <f aca="false">'12'!ET36/'12'!ET28</f>
        <v>#DIV/0!</v>
      </c>
      <c r="EU23" s="318" t="e">
        <f aca="false">'12'!EU36/'12'!EU28</f>
        <v>#DIV/0!</v>
      </c>
      <c r="EV23" s="317" t="e">
        <f aca="false">'12'!EV36/'12'!EV28</f>
        <v>#DIV/0!</v>
      </c>
      <c r="EW23" s="317" t="n">
        <f aca="false">'12'!EW36/'12'!EW28</f>
        <v>0.132398982857119</v>
      </c>
      <c r="EX23" s="318" t="n">
        <f aca="false">'12'!EX36/'12'!EX28</f>
        <v>0.0280094971499406</v>
      </c>
      <c r="EY23" s="317" t="n">
        <f aca="false">'12'!EY36/'12'!EY28</f>
        <v>0.102298093486959</v>
      </c>
      <c r="EZ23" s="317" t="n">
        <f aca="false">'12'!EZ36/'12'!EZ28</f>
        <v>-0.284735015095704</v>
      </c>
      <c r="FA23" s="318" t="n">
        <f aca="false">'12'!FA36/'12'!FA28</f>
        <v>0.0623069574076931</v>
      </c>
      <c r="FB23" s="317" t="n">
        <f aca="false">'12'!FB36/'12'!FB28</f>
        <v>0.102829560455716</v>
      </c>
      <c r="FC23" s="317" t="n">
        <f aca="false">'12'!FC36/'12'!FC28</f>
        <v>0.0823034888464259</v>
      </c>
      <c r="FD23" s="318" t="n">
        <f aca="false">'12'!FD36/'12'!FD28</f>
        <v>0.110207275677315</v>
      </c>
      <c r="FE23" s="317" t="n">
        <f aca="false">'12'!FE36/'12'!FE28</f>
        <v>0.092222449483864</v>
      </c>
      <c r="FF23" s="317" t="n">
        <f aca="false">'12'!FF36/'12'!FF28</f>
        <v>0.0944592593198578</v>
      </c>
      <c r="FG23" s="318" t="n">
        <f aca="false">'12'!FG36/'12'!FG28</f>
        <v>0.0446637893798025</v>
      </c>
    </row>
    <row r="24" customFormat="false" ht="13.8" hidden="false" customHeight="false" outlineLevel="0" collapsed="false">
      <c r="A24" s="254" t="s">
        <v>84</v>
      </c>
      <c r="B24" s="314" t="n">
        <f aca="false">'12'!B37/'12'!B30</f>
        <v>0.0604233312405443</v>
      </c>
      <c r="C24" s="314" t="n">
        <f aca="false">'12'!C37/'12'!C30</f>
        <v>0.0455380003416906</v>
      </c>
      <c r="D24" s="315" t="n">
        <f aca="false">'12'!D37/'12'!D30</f>
        <v>0.0477335344002897</v>
      </c>
      <c r="E24" s="314" t="e">
        <f aca="false">'12'!E37/'12'!E30</f>
        <v>#DIV/0!</v>
      </c>
      <c r="F24" s="314" t="n">
        <f aca="false">'12'!F37/'12'!F30</f>
        <v>0.0327681003325045</v>
      </c>
      <c r="G24" s="315" t="n">
        <f aca="false">'12'!G37/'12'!G30</f>
        <v>0.0426276679142377</v>
      </c>
      <c r="H24" s="314" t="n">
        <f aca="false">'12'!H37/'12'!H30</f>
        <v>0.00293566781901317</v>
      </c>
      <c r="I24" s="314" t="n">
        <f aca="false">'12'!I37/'12'!I30</f>
        <v>-0.0887377551704311</v>
      </c>
      <c r="J24" s="315" t="n">
        <f aca="false">'12'!J37/'12'!J30</f>
        <v>0.0420957322120339</v>
      </c>
      <c r="K24" s="314" t="n">
        <f aca="false">'12'!K37/'12'!K30</f>
        <v>0.183453318259706</v>
      </c>
      <c r="L24" s="314" t="n">
        <f aca="false">'12'!L37/'12'!L30</f>
        <v>-0.0371077771382432</v>
      </c>
      <c r="M24" s="315" t="n">
        <f aca="false">'12'!M37/'12'!M30</f>
        <v>0.0200991126639087</v>
      </c>
      <c r="N24" s="314" t="n">
        <f aca="false">'12'!N37/'12'!N30</f>
        <v>0.137115671924236</v>
      </c>
      <c r="O24" s="314" t="n">
        <f aca="false">'12'!O37/'12'!O30</f>
        <v>-0.0105286837645032</v>
      </c>
      <c r="P24" s="315" t="n">
        <f aca="false">'12'!P37/'12'!P30</f>
        <v>0.0215610197021468</v>
      </c>
      <c r="Q24" s="314" t="e">
        <f aca="false">'12'!Q37/'12'!Q30</f>
        <v>#DIV/0!</v>
      </c>
      <c r="R24" s="314" t="n">
        <f aca="false">'12'!R37/'12'!R30</f>
        <v>0.0328819296743504</v>
      </c>
      <c r="S24" s="315" t="n">
        <f aca="false">'12'!S37/'12'!S30</f>
        <v>0.0253734907058919</v>
      </c>
      <c r="T24" s="314" t="e">
        <f aca="false">'12'!T37/'12'!T30</f>
        <v>#DIV/0!</v>
      </c>
      <c r="U24" s="314" t="e">
        <f aca="false">'12'!U37/'12'!U30</f>
        <v>#DIV/0!</v>
      </c>
      <c r="V24" s="315" t="n">
        <f aca="false">'12'!V37/'12'!V30</f>
        <v>0.0379308567457419</v>
      </c>
      <c r="W24" s="314" t="e">
        <f aca="false">'12'!W37/'12'!W30</f>
        <v>#DIV/0!</v>
      </c>
      <c r="X24" s="314" t="n">
        <f aca="false">'12'!X37/'12'!X30</f>
        <v>0.0660364886294258</v>
      </c>
      <c r="Y24" s="315" t="n">
        <f aca="false">'12'!Y37/'12'!Y30</f>
        <v>0.0146589606036641</v>
      </c>
      <c r="Z24" s="314" t="n">
        <f aca="false">'12'!Z37/'12'!Z30</f>
        <v>0.0107041351046147</v>
      </c>
      <c r="AA24" s="314" t="n">
        <f aca="false">'12'!AA37/'12'!AA30</f>
        <v>0.00727382605355814</v>
      </c>
      <c r="AB24" s="315" t="n">
        <f aca="false">'12'!AB37/'12'!AB30</f>
        <v>0.0032883438193656</v>
      </c>
      <c r="AC24" s="314" t="e">
        <f aca="false">'12'!AC37/'12'!AC30</f>
        <v>#DIV/0!</v>
      </c>
      <c r="AD24" s="314" t="n">
        <f aca="false">'12'!AD37/'12'!AD30</f>
        <v>0.0623252941906639</v>
      </c>
      <c r="AE24" s="315" t="n">
        <f aca="false">'12'!AE37/'12'!AE30</f>
        <v>0.0432761785882628</v>
      </c>
      <c r="AF24" s="314" t="e">
        <f aca="false">'12'!AF37/'12'!AF30</f>
        <v>#DIV/0!</v>
      </c>
      <c r="AG24" s="314" t="n">
        <f aca="false">'12'!AG37/'12'!AG30</f>
        <v>0.0202614322467754</v>
      </c>
      <c r="AH24" s="315" t="n">
        <f aca="false">'12'!AH37/'12'!AH30</f>
        <v>0.0896835234315476</v>
      </c>
      <c r="AI24" s="314" t="n">
        <f aca="false">'12'!AI37/'12'!AI30</f>
        <v>0.143304047501683</v>
      </c>
      <c r="AJ24" s="314" t="n">
        <f aca="false">'12'!AJ37/'12'!AJ30</f>
        <v>0.0298571225138843</v>
      </c>
      <c r="AK24" s="315" t="n">
        <f aca="false">'12'!AK37/'12'!AK30</f>
        <v>0.0277903680543285</v>
      </c>
      <c r="AL24" s="314" t="e">
        <f aca="false">'12'!AL37/'12'!AL30</f>
        <v>#DIV/0!</v>
      </c>
      <c r="AM24" s="314" t="n">
        <f aca="false">'12'!AM37/'12'!AM30</f>
        <v>0.0335180741566554</v>
      </c>
      <c r="AN24" s="315" t="n">
        <f aca="false">'12'!AN37/'12'!AN30</f>
        <v>0.0418378993632554</v>
      </c>
      <c r="AO24" s="314" t="n">
        <f aca="false">'12'!AO37/'12'!AO30</f>
        <v>0.0337317656179975</v>
      </c>
      <c r="AP24" s="314" t="n">
        <f aca="false">'12'!AP37/'12'!AP30</f>
        <v>0.0275120189052568</v>
      </c>
      <c r="AQ24" s="315" t="n">
        <f aca="false">'12'!AQ37/'12'!AQ30</f>
        <v>0.0462237336251561</v>
      </c>
      <c r="AR24" s="314" t="e">
        <f aca="false">'12'!AR37/'12'!AR30</f>
        <v>#DIV/0!</v>
      </c>
      <c r="AS24" s="314" t="n">
        <f aca="false">'12'!AS37/'12'!AS30</f>
        <v>0.0105873789732232</v>
      </c>
      <c r="AT24" s="315" t="n">
        <f aca="false">'12'!AT37/'12'!AT30</f>
        <v>0.0176199763802349</v>
      </c>
      <c r="AU24" s="314" t="n">
        <f aca="false">'12'!AU37/'12'!AU30</f>
        <v>-0.312041380812174</v>
      </c>
      <c r="AV24" s="314" t="n">
        <f aca="false">'12'!AV37/'12'!AV30</f>
        <v>-1.39960310066141</v>
      </c>
      <c r="AW24" s="315" t="n">
        <f aca="false">'12'!AW37/'12'!AW30</f>
        <v>-0.992186717419613</v>
      </c>
      <c r="AX24" s="314" t="e">
        <f aca="false">'12'!AX37/'12'!AX30</f>
        <v>#DIV/0!</v>
      </c>
      <c r="AY24" s="314" t="n">
        <f aca="false">'12'!AY37/'12'!AY30</f>
        <v>0.0100841343325748</v>
      </c>
      <c r="AZ24" s="315" t="n">
        <f aca="false">'12'!AZ37/'12'!AZ30</f>
        <v>0.00834857770400529</v>
      </c>
      <c r="BA24" s="314" t="e">
        <f aca="false">'12'!BA37/'12'!BA30</f>
        <v>#DIV/0!</v>
      </c>
      <c r="BB24" s="314" t="n">
        <f aca="false">'12'!BB37/'12'!BB30</f>
        <v>0.0868347074429949</v>
      </c>
      <c r="BC24" s="315" t="n">
        <f aca="false">'12'!BC37/'12'!BC30</f>
        <v>0.0744150454043055</v>
      </c>
      <c r="BD24" s="314" t="n">
        <f aca="false">'12'!BD37/'12'!BD30</f>
        <v>0.229150651518737</v>
      </c>
      <c r="BE24" s="314" t="n">
        <f aca="false">'12'!BE37/'12'!BE30</f>
        <v>0.155532853596505</v>
      </c>
      <c r="BF24" s="315" t="n">
        <f aca="false">'12'!BF37/'12'!BF30</f>
        <v>0.0813035057443592</v>
      </c>
      <c r="BG24" s="314" t="e">
        <f aca="false">'12'!BG37/'12'!BG30</f>
        <v>#DIV/0!</v>
      </c>
      <c r="BH24" s="314" t="e">
        <f aca="false">'12'!BH37/'12'!BH30</f>
        <v>#DIV/0!</v>
      </c>
      <c r="BI24" s="315" t="n">
        <f aca="false">'12'!BI37/'12'!BI30</f>
        <v>-0.000223196748826878</v>
      </c>
      <c r="BJ24" s="314" t="e">
        <f aca="false">'12'!BJ37/'12'!BJ30</f>
        <v>#DIV/0!</v>
      </c>
      <c r="BK24" s="314" t="e">
        <f aca="false">'12'!BK37/'12'!BK30</f>
        <v>#DIV/0!</v>
      </c>
      <c r="BL24" s="315" t="n">
        <f aca="false">'12'!BL37/'12'!BL30</f>
        <v>0.0828402964246524</v>
      </c>
      <c r="BM24" s="314" t="n">
        <f aca="false">'12'!BM37/'12'!BM30</f>
        <v>0.00331520758612417</v>
      </c>
      <c r="BN24" s="314" t="n">
        <f aca="false">'12'!BN37/'12'!BN30</f>
        <v>0.00556887428137766</v>
      </c>
      <c r="BO24" s="315" t="n">
        <f aca="false">'12'!BO37/'12'!BO30</f>
        <v>0.0110209803636514</v>
      </c>
      <c r="BP24" s="314" t="e">
        <f aca="false">'12'!BP37/'12'!BP30</f>
        <v>#DIV/0!</v>
      </c>
      <c r="BQ24" s="314" t="n">
        <f aca="false">'12'!BQ37/'12'!BQ30</f>
        <v>0.00905215267331459</v>
      </c>
      <c r="BR24" s="315" t="n">
        <f aca="false">'12'!BR37/'12'!BR30</f>
        <v>0.00873860048682958</v>
      </c>
      <c r="BS24" s="314" t="e">
        <f aca="false">'12'!BS37/'12'!BS30</f>
        <v>#DIV/0!</v>
      </c>
      <c r="BT24" s="314" t="n">
        <f aca="false">'12'!BT37/'12'!BT30</f>
        <v>0.0266752067516907</v>
      </c>
      <c r="BU24" s="315" t="n">
        <f aca="false">'12'!BU37/'12'!BU30</f>
        <v>0.0078567801966656</v>
      </c>
      <c r="BV24" s="314" t="e">
        <f aca="false">'12'!BV37/'12'!BV30</f>
        <v>#DIV/0!</v>
      </c>
      <c r="BW24" s="314" t="n">
        <f aca="false">'12'!BW37/'12'!BW30</f>
        <v>0.0310218729787389</v>
      </c>
      <c r="BX24" s="315" t="n">
        <f aca="false">'12'!BX37/'12'!BX30</f>
        <v>0.0192013869985195</v>
      </c>
      <c r="BY24" s="314" t="e">
        <f aca="false">'12'!BY37/'12'!BY30</f>
        <v>#DIV/0!</v>
      </c>
      <c r="BZ24" s="314" t="n">
        <f aca="false">'12'!BZ37/'12'!BZ30</f>
        <v>0.165889888931459</v>
      </c>
      <c r="CA24" s="315" t="n">
        <f aca="false">'12'!CA37/'12'!CA30</f>
        <v>-0.208687518871607</v>
      </c>
      <c r="CB24" s="314" t="n">
        <f aca="false">'12'!CB37/'12'!CB30</f>
        <v>0.00383227616833496</v>
      </c>
      <c r="CC24" s="314" t="n">
        <f aca="false">'12'!CC37/'12'!CC30</f>
        <v>0.010517245860606</v>
      </c>
      <c r="CD24" s="315" t="n">
        <f aca="false">'12'!CD37/'12'!CD30</f>
        <v>0.0508674953644529</v>
      </c>
      <c r="CE24" s="314" t="e">
        <f aca="false">'12'!CE37/'12'!CE30</f>
        <v>#DIV/0!</v>
      </c>
      <c r="CF24" s="314" t="n">
        <f aca="false">'12'!CF37/'12'!CF30</f>
        <v>-0.0045441112291818</v>
      </c>
      <c r="CG24" s="315" t="n">
        <f aca="false">'12'!CG37/'12'!CG30</f>
        <v>0.00407936878462266</v>
      </c>
      <c r="CH24" s="314" t="n">
        <f aca="false">'12'!CH37/'12'!CH30</f>
        <v>0.0328697242408201</v>
      </c>
      <c r="CI24" s="314" t="n">
        <f aca="false">'12'!CI37/'12'!CI30</f>
        <v>0.0563189213932005</v>
      </c>
      <c r="CJ24" s="315" t="e">
        <f aca="false">'12'!CJ37/'12'!CJ30</f>
        <v>#DIV/0!</v>
      </c>
      <c r="CK24" s="314" t="n">
        <f aca="false">'12'!CK37/'12'!CK30</f>
        <v>0.0547718570178496</v>
      </c>
      <c r="CL24" s="314" t="n">
        <f aca="false">'12'!CL37/'12'!CL30</f>
        <v>0.0796329821690528</v>
      </c>
      <c r="CM24" s="315" t="n">
        <f aca="false">'12'!CM37/'12'!CM30</f>
        <v>0.0803927670793836</v>
      </c>
      <c r="CN24" s="314" t="n">
        <f aca="false">'12'!CN37/'12'!CN30</f>
        <v>0.0497668383998964</v>
      </c>
      <c r="CO24" s="314" t="n">
        <f aca="false">'12'!CO37/'12'!CO30</f>
        <v>0.0318289098680162</v>
      </c>
      <c r="CP24" s="315" t="n">
        <f aca="false">'12'!CP37/'12'!CP30</f>
        <v>0.0609367239926999</v>
      </c>
      <c r="CQ24" s="314" t="n">
        <f aca="false">'12'!CQ37/'12'!CQ30</f>
        <v>-0.213906951400817</v>
      </c>
      <c r="CR24" s="314" t="n">
        <f aca="false">'12'!CR37/'12'!CR30</f>
        <v>-1.20488844990778</v>
      </c>
      <c r="CS24" s="315" t="n">
        <f aca="false">'12'!CS37/'12'!CS30</f>
        <v>0.0346847424438336</v>
      </c>
      <c r="CT24" s="314" t="n">
        <f aca="false">'12'!CT37/'12'!CT30</f>
        <v>-0.23203733800906</v>
      </c>
      <c r="CU24" s="314" t="n">
        <f aca="false">'12'!CU37/'12'!CU30</f>
        <v>0.14235686923656</v>
      </c>
      <c r="CV24" s="315" t="e">
        <f aca="false">'12'!CV37/'12'!CV30</f>
        <v>#DIV/0!</v>
      </c>
      <c r="CW24" s="314" t="e">
        <f aca="false">'12'!CW37/'12'!CW30</f>
        <v>#DIV/0!</v>
      </c>
      <c r="CX24" s="314" t="n">
        <f aca="false">'12'!CX37/'12'!CX30</f>
        <v>0.0340714051696712</v>
      </c>
      <c r="CY24" s="315" t="n">
        <f aca="false">'12'!CY37/'12'!CY30</f>
        <v>0.0410462397844445</v>
      </c>
      <c r="CZ24" s="314" t="e">
        <f aca="false">'12'!CZ37/'12'!CZ30</f>
        <v>#DIV/0!</v>
      </c>
      <c r="DA24" s="314" t="n">
        <f aca="false">'12'!DA37/'12'!DA30</f>
        <v>0.117915435782999</v>
      </c>
      <c r="DB24" s="315" t="n">
        <f aca="false">'12'!DB37/'12'!DB30</f>
        <v>0.0671355183137738</v>
      </c>
      <c r="DC24" s="314" t="e">
        <f aca="false">'12'!DC37/'12'!DC30</f>
        <v>#DIV/0!</v>
      </c>
      <c r="DD24" s="314" t="e">
        <f aca="false">'12'!DD37/'12'!DD30</f>
        <v>#DIV/0!</v>
      </c>
      <c r="DE24" s="315" t="n">
        <f aca="false">'12'!DE37/'12'!DE30</f>
        <v>0.050259580236201</v>
      </c>
      <c r="DF24" s="314" t="e">
        <f aca="false">'12'!DF37/'12'!DF30</f>
        <v>#DIV/0!</v>
      </c>
      <c r="DG24" s="314" t="n">
        <f aca="false">'12'!DG37/'12'!DG30</f>
        <v>-0.493155484558683</v>
      </c>
      <c r="DH24" s="315" t="n">
        <f aca="false">'12'!DH37/'12'!DH30</f>
        <v>-0.875875418391853</v>
      </c>
      <c r="DI24" s="314" t="n">
        <f aca="false">'12'!DI37/'12'!DI30</f>
        <v>0.0390297787167474</v>
      </c>
      <c r="DJ24" s="314" t="n">
        <f aca="false">'12'!DJ37/'12'!DJ30</f>
        <v>0.0216326600106952</v>
      </c>
      <c r="DK24" s="315" t="n">
        <f aca="false">'12'!DK37/'12'!DK30</f>
        <v>0.00727879839621374</v>
      </c>
      <c r="DL24" s="314" t="e">
        <f aca="false">'12'!DL37/'12'!DL30</f>
        <v>#DIV/0!</v>
      </c>
      <c r="DM24" s="314" t="n">
        <f aca="false">'12'!DM37/'12'!DM30</f>
        <v>0.0306125606898064</v>
      </c>
      <c r="DN24" s="315" t="n">
        <f aca="false">'12'!DN37/'12'!DN30</f>
        <v>0.0309557372692968</v>
      </c>
      <c r="DO24" s="314" t="n">
        <f aca="false">'12'!DO37/'12'!DO30</f>
        <v>0.0220143119312823</v>
      </c>
      <c r="DP24" s="314" t="n">
        <f aca="false">'12'!DP37/'12'!DP30</f>
        <v>0.0420429230846981</v>
      </c>
      <c r="DQ24" s="315" t="n">
        <f aca="false">'12'!DQ37/'12'!DQ30</f>
        <v>0.0290027071948797</v>
      </c>
      <c r="DR24" s="314" t="n">
        <f aca="false">'12'!DR37/'12'!DR30</f>
        <v>0.00404262565310883</v>
      </c>
      <c r="DS24" s="314" t="n">
        <f aca="false">'12'!DS37/'12'!DS30</f>
        <v>0.0146822981034851</v>
      </c>
      <c r="DT24" s="315" t="n">
        <f aca="false">'12'!DT37/'12'!DT30</f>
        <v>0.00725400616934291</v>
      </c>
      <c r="DU24" s="314" t="n">
        <f aca="false">'12'!DU37/'12'!DU30</f>
        <v>0.00842740789798059</v>
      </c>
      <c r="DV24" s="314" t="n">
        <f aca="false">'12'!DV37/'12'!DV30</f>
        <v>0.0533976113980158</v>
      </c>
      <c r="DW24" s="315" t="n">
        <f aca="false">'12'!DW37/'12'!DW30</f>
        <v>0.201121376624797</v>
      </c>
      <c r="DX24" s="314" t="e">
        <f aca="false">'12'!DX37/'12'!DX30</f>
        <v>#DIV/0!</v>
      </c>
      <c r="DY24" s="314" t="n">
        <f aca="false">'12'!DY37/'12'!DY30</f>
        <v>0.00703650506653266</v>
      </c>
      <c r="DZ24" s="315" t="n">
        <f aca="false">'12'!DZ37/'12'!DZ30</f>
        <v>0.0168257109802526</v>
      </c>
      <c r="EA24" s="314" t="n">
        <f aca="false">'12'!EA37/'12'!EA30</f>
        <v>0.0774306762853478</v>
      </c>
      <c r="EB24" s="314" t="n">
        <f aca="false">'12'!EB37/'12'!EB30</f>
        <v>0.0294378481197892</v>
      </c>
      <c r="EC24" s="315" t="e">
        <f aca="false">'12'!EC37/'12'!EC30</f>
        <v>#DIV/0!</v>
      </c>
      <c r="ED24" s="314" t="e">
        <f aca="false">'12'!ED37/'12'!ED30</f>
        <v>#DIV/0!</v>
      </c>
      <c r="EE24" s="314" t="n">
        <f aca="false">'12'!EE37/'12'!EE30</f>
        <v>0.00324281822590119</v>
      </c>
      <c r="EF24" s="315" t="n">
        <f aca="false">'12'!EF37/'12'!EF30</f>
        <v>0.0360172972998883</v>
      </c>
      <c r="EG24" s="314" t="e">
        <f aca="false">'12'!EG37/'12'!EG30</f>
        <v>#DIV/0!</v>
      </c>
      <c r="EH24" s="314" t="n">
        <f aca="false">'12'!EH37/'12'!EH30</f>
        <v>-5.20063944878651</v>
      </c>
      <c r="EI24" s="315" t="e">
        <f aca="false">'12'!EI37/'12'!EI30</f>
        <v>#DIV/0!</v>
      </c>
      <c r="EJ24" s="314" t="e">
        <f aca="false">'12'!EJ37/'12'!EJ30</f>
        <v>#DIV/0!</v>
      </c>
      <c r="EK24" s="314" t="n">
        <f aca="false">'12'!EK37/'12'!EK30</f>
        <v>-0.0641261727617052</v>
      </c>
      <c r="EL24" s="315" t="e">
        <f aca="false">'12'!EL37/'12'!EL30</f>
        <v>#DIV/0!</v>
      </c>
      <c r="EM24" s="314" t="e">
        <f aca="false">'12'!EM37/'12'!EM30</f>
        <v>#DIV/0!</v>
      </c>
      <c r="EN24" s="314" t="n">
        <f aca="false">'12'!EN37/'12'!EN30</f>
        <v>0.0466557242511284</v>
      </c>
      <c r="EO24" s="315" t="n">
        <f aca="false">'12'!EO37/'12'!EO30</f>
        <v>0.114090554254489</v>
      </c>
      <c r="EP24" s="314" t="n">
        <f aca="false">'12'!EP37/'12'!EP30</f>
        <v>0.0636682323925122</v>
      </c>
      <c r="EQ24" s="314" t="n">
        <f aca="false">'12'!EQ37/'12'!EQ30</f>
        <v>0.0381419654521701</v>
      </c>
      <c r="ER24" s="315" t="n">
        <f aca="false">'12'!ER37/'12'!ER30</f>
        <v>0.0334004997179012</v>
      </c>
      <c r="ES24" s="314" t="e">
        <f aca="false">'12'!ES37/'12'!ES30</f>
        <v>#DIV/0!</v>
      </c>
      <c r="ET24" s="314" t="e">
        <f aca="false">'12'!ET37/'12'!ET30</f>
        <v>#DIV/0!</v>
      </c>
      <c r="EU24" s="315" t="e">
        <f aca="false">'12'!EU37/'12'!EU30</f>
        <v>#DIV/0!</v>
      </c>
      <c r="EV24" s="314" t="e">
        <f aca="false">'12'!EV37/'12'!EV30</f>
        <v>#DIV/0!</v>
      </c>
      <c r="EW24" s="314" t="n">
        <f aca="false">'12'!EW37/'12'!EW30</f>
        <v>0.019233829398158</v>
      </c>
      <c r="EX24" s="315" t="n">
        <f aca="false">'12'!EX37/'12'!EX30</f>
        <v>0.0280094971499406</v>
      </c>
      <c r="EY24" s="314" t="n">
        <f aca="false">'12'!EY37/'12'!EY30</f>
        <v>0.0220903830439636</v>
      </c>
      <c r="EZ24" s="314" t="n">
        <f aca="false">'12'!EZ37/'12'!EZ30</f>
        <v>0.0208397282245144</v>
      </c>
      <c r="FA24" s="315" t="n">
        <f aca="false">'12'!FA37/'12'!FA30</f>
        <v>0.0538954781035533</v>
      </c>
      <c r="FB24" s="314" t="n">
        <f aca="false">'12'!FB37/'12'!FB30</f>
        <v>0.105498423770506</v>
      </c>
      <c r="FC24" s="314" t="n">
        <f aca="false">'12'!FC37/'12'!FC30</f>
        <v>0.0229912402082745</v>
      </c>
      <c r="FD24" s="315" t="n">
        <f aca="false">'12'!FD37/'12'!FD30</f>
        <v>0.0723821562235031</v>
      </c>
      <c r="FE24" s="314" t="n">
        <f aca="false">'12'!FE37/'12'!FE30</f>
        <v>0.0272202080271961</v>
      </c>
      <c r="FF24" s="314" t="n">
        <f aca="false">'12'!FF37/'12'!FF30</f>
        <v>0.018497766270392</v>
      </c>
      <c r="FG24" s="315" t="n">
        <f aca="false">'12'!FG37/'12'!FG30</f>
        <v>0.0272185679965852</v>
      </c>
    </row>
    <row r="25" customFormat="false" ht="13.8" hidden="false" customHeight="false" outlineLevel="0" collapsed="false">
      <c r="A25" s="240" t="s">
        <v>85</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row>
    <row r="26" s="22" customFormat="true" ht="13.8" hidden="false" customHeight="false" outlineLevel="0" collapsed="false">
      <c r="A26" s="508" t="s">
        <v>86</v>
      </c>
      <c r="B26" s="509" t="n">
        <f aca="false">'12'!B10-'12'!B15</f>
        <v>29832977.425</v>
      </c>
      <c r="C26" s="509" t="n">
        <f aca="false">'12'!C10-'12'!C15</f>
        <v>58021819.057</v>
      </c>
      <c r="D26" s="510" t="n">
        <f aca="false">'12'!D10-'12'!D15</f>
        <v>260892064.178</v>
      </c>
      <c r="E26" s="509" t="n">
        <f aca="false">'12'!E10-'12'!E15</f>
        <v>0</v>
      </c>
      <c r="F26" s="509" t="n">
        <f aca="false">'12'!F10-'12'!F15</f>
        <v>1664692.369</v>
      </c>
      <c r="G26" s="510" t="n">
        <f aca="false">'12'!G10-'12'!G15</f>
        <v>4194830.089</v>
      </c>
      <c r="H26" s="509" t="n">
        <f aca="false">'12'!H10-'12'!H15</f>
        <v>662910</v>
      </c>
      <c r="I26" s="509" t="n">
        <f aca="false">'12'!I10-'12'!I15</f>
        <v>518530</v>
      </c>
      <c r="J26" s="510" t="n">
        <f aca="false">'12'!J10-'12'!J15</f>
        <v>315348.78</v>
      </c>
      <c r="K26" s="509" t="n">
        <f aca="false">'12'!K10-'12'!K15</f>
        <v>332798.601</v>
      </c>
      <c r="L26" s="509" t="n">
        <f aca="false">'12'!L10-'12'!L15</f>
        <v>193413.932</v>
      </c>
      <c r="M26" s="510" t="n">
        <f aca="false">'12'!M10-'12'!M15</f>
        <v>204797</v>
      </c>
      <c r="N26" s="509" t="n">
        <f aca="false">'12'!N10-'12'!N15</f>
        <v>451891.382</v>
      </c>
      <c r="O26" s="509" t="n">
        <f aca="false">'12'!O10-'12'!O15</f>
        <v>-1409593.064</v>
      </c>
      <c r="P26" s="510" t="n">
        <f aca="false">'12'!P10-'12'!P15</f>
        <v>-2283920.47</v>
      </c>
      <c r="Q26" s="509" t="n">
        <f aca="false">'12'!Q10-'12'!Q15</f>
        <v>0</v>
      </c>
      <c r="R26" s="509" t="n">
        <f aca="false">'12'!R10-'12'!R15</f>
        <v>563128.844</v>
      </c>
      <c r="S26" s="510" t="n">
        <f aca="false">'12'!S10-'12'!S15</f>
        <v>637447</v>
      </c>
      <c r="T26" s="509" t="n">
        <f aca="false">'12'!T10-'12'!T15</f>
        <v>0</v>
      </c>
      <c r="U26" s="509" t="n">
        <f aca="false">'12'!U10-'12'!U15</f>
        <v>0</v>
      </c>
      <c r="V26" s="510" t="n">
        <f aca="false">'12'!V10-'12'!V15</f>
        <v>32287</v>
      </c>
      <c r="W26" s="509" t="n">
        <f aca="false">'12'!W10-'12'!W15</f>
        <v>0</v>
      </c>
      <c r="X26" s="509" t="n">
        <f aca="false">'12'!X10-'12'!X15</f>
        <v>176648.006</v>
      </c>
      <c r="Y26" s="510" t="n">
        <f aca="false">'12'!Y10-'12'!Y15</f>
        <v>226184.981</v>
      </c>
      <c r="Z26" s="509" t="n">
        <f aca="false">'12'!Z10-'12'!Z15</f>
        <v>288383.326</v>
      </c>
      <c r="AA26" s="509" t="n">
        <f aca="false">'12'!AA10-'12'!AA15</f>
        <v>592423.726</v>
      </c>
      <c r="AB26" s="510" t="n">
        <f aca="false">'12'!AB10-'12'!AB15</f>
        <v>965728.375</v>
      </c>
      <c r="AC26" s="509" t="n">
        <f aca="false">'12'!AC10-'12'!AC15</f>
        <v>0</v>
      </c>
      <c r="AD26" s="509" t="n">
        <f aca="false">'12'!AD10-'12'!AD15</f>
        <v>357545.138</v>
      </c>
      <c r="AE26" s="510" t="n">
        <f aca="false">'12'!AE10-'12'!AE15</f>
        <v>223990.631</v>
      </c>
      <c r="AF26" s="509" t="n">
        <f aca="false">'12'!AF10-'12'!AF15</f>
        <v>0</v>
      </c>
      <c r="AG26" s="509" t="n">
        <f aca="false">'12'!AG10-'12'!AG15</f>
        <v>69566</v>
      </c>
      <c r="AH26" s="510" t="n">
        <f aca="false">'12'!AH10-'12'!AH15</f>
        <v>66298</v>
      </c>
      <c r="AI26" s="509" t="n">
        <f aca="false">'12'!AI10-'12'!AI15</f>
        <v>1092151</v>
      </c>
      <c r="AJ26" s="509" t="n">
        <f aca="false">'12'!AJ10-'12'!AJ15</f>
        <v>605944</v>
      </c>
      <c r="AK26" s="510" t="n">
        <f aca="false">'12'!AK10-'12'!AK15</f>
        <v>617658</v>
      </c>
      <c r="AL26" s="509" t="n">
        <f aca="false">'12'!AL10-'12'!AL15</f>
        <v>0</v>
      </c>
      <c r="AM26" s="509" t="n">
        <f aca="false">'12'!AM10-'12'!AM15</f>
        <v>460407.423</v>
      </c>
      <c r="AN26" s="510" t="n">
        <f aca="false">'12'!AN10-'12'!AN15</f>
        <v>517005.961</v>
      </c>
      <c r="AO26" s="509" t="n">
        <f aca="false">'12'!AO10-'12'!AO15</f>
        <v>320037.078</v>
      </c>
      <c r="AP26" s="509" t="n">
        <f aca="false">'12'!AP10-'12'!AP15</f>
        <v>307594.276</v>
      </c>
      <c r="AQ26" s="510" t="n">
        <f aca="false">'12'!AQ10-'12'!AQ15</f>
        <v>431132.621</v>
      </c>
      <c r="AR26" s="509" t="n">
        <f aca="false">'12'!AR10-'12'!AR15</f>
        <v>0</v>
      </c>
      <c r="AS26" s="509" t="n">
        <f aca="false">'12'!AS10-'12'!AS15</f>
        <v>214419.775</v>
      </c>
      <c r="AT26" s="510" t="n">
        <f aca="false">'12'!AT10-'12'!AT15</f>
        <v>152511.647</v>
      </c>
      <c r="AU26" s="509" t="n">
        <f aca="false">'12'!AU10-'12'!AU15</f>
        <v>106673.134</v>
      </c>
      <c r="AV26" s="509" t="n">
        <f aca="false">'12'!AV10-'12'!AV15</f>
        <v>285297.055</v>
      </c>
      <c r="AW26" s="510" t="n">
        <f aca="false">'12'!AW10-'12'!AW15</f>
        <v>514093</v>
      </c>
      <c r="AX26" s="509" t="n">
        <f aca="false">'12'!AX10-'12'!AX15</f>
        <v>0</v>
      </c>
      <c r="AY26" s="509" t="n">
        <f aca="false">'12'!AY10-'12'!AY15</f>
        <v>1397158.746</v>
      </c>
      <c r="AZ26" s="510" t="n">
        <f aca="false">'12'!AZ10-'12'!AZ15</f>
        <v>816038.929</v>
      </c>
      <c r="BA26" s="509" t="n">
        <f aca="false">'12'!BA10-'12'!BA15</f>
        <v>0</v>
      </c>
      <c r="BB26" s="509" t="n">
        <f aca="false">'12'!BB10-'12'!BB15</f>
        <v>967298.809</v>
      </c>
      <c r="BC26" s="510" t="n">
        <f aca="false">'12'!BC10-'12'!BC15</f>
        <v>1108768.852</v>
      </c>
      <c r="BD26" s="509" t="n">
        <f aca="false">'12'!BD10-'12'!BD15</f>
        <v>12375.032</v>
      </c>
      <c r="BE26" s="509" t="n">
        <f aca="false">'12'!BE10-'12'!BE15</f>
        <v>58700.711</v>
      </c>
      <c r="BF26" s="510" t="n">
        <f aca="false">'12'!BF10-'12'!BF15</f>
        <v>54140.683</v>
      </c>
      <c r="BG26" s="509" t="n">
        <f aca="false">'12'!BG10-'12'!BG15</f>
        <v>0</v>
      </c>
      <c r="BH26" s="509" t="n">
        <f aca="false">'12'!BH10-'12'!BH15</f>
        <v>0</v>
      </c>
      <c r="BI26" s="510" t="n">
        <f aca="false">'12'!BI10-'12'!BI15</f>
        <v>160.869</v>
      </c>
      <c r="BJ26" s="509" t="n">
        <f aca="false">'12'!BJ10-'12'!BJ15</f>
        <v>0</v>
      </c>
      <c r="BK26" s="509" t="n">
        <f aca="false">'12'!BK10-'12'!BK15</f>
        <v>-138073.263</v>
      </c>
      <c r="BL26" s="510" t="n">
        <f aca="false">'12'!BL10-'12'!BL15</f>
        <v>-297794.574</v>
      </c>
      <c r="BM26" s="509" t="n">
        <f aca="false">'12'!BM10-'12'!BM15</f>
        <v>1908341</v>
      </c>
      <c r="BN26" s="509" t="n">
        <f aca="false">'12'!BN10-'12'!BN15</f>
        <v>1963690</v>
      </c>
      <c r="BO26" s="510" t="n">
        <f aca="false">'12'!BO10-'12'!BO15</f>
        <v>2197813</v>
      </c>
      <c r="BP26" s="509" t="n">
        <f aca="false">'12'!BP10-'12'!BP15</f>
        <v>0</v>
      </c>
      <c r="BQ26" s="509" t="n">
        <f aca="false">'12'!BQ10-'12'!BQ15</f>
        <v>529155.677</v>
      </c>
      <c r="BR26" s="510" t="n">
        <f aca="false">'12'!BR10-'12'!BR15</f>
        <v>979735.472</v>
      </c>
      <c r="BS26" s="509" t="n">
        <f aca="false">'12'!BS10-'12'!BS15</f>
        <v>0</v>
      </c>
      <c r="BT26" s="509" t="n">
        <f aca="false">'12'!BT10-'12'!BT15</f>
        <v>135743</v>
      </c>
      <c r="BU26" s="510" t="n">
        <f aca="false">'12'!BU10-'12'!BU15</f>
        <v>151343</v>
      </c>
      <c r="BV26" s="509" t="n">
        <f aca="false">'12'!BV10-'12'!BV15</f>
        <v>199460.12</v>
      </c>
      <c r="BW26" s="509" t="n">
        <f aca="false">'12'!BW10-'12'!BW15</f>
        <v>260406.767</v>
      </c>
      <c r="BX26" s="510" t="n">
        <f aca="false">'12'!BX10-'12'!BX15</f>
        <v>99996.3210000001</v>
      </c>
      <c r="BY26" s="509" t="n">
        <f aca="false">'12'!BY10-'12'!BY15</f>
        <v>0</v>
      </c>
      <c r="BZ26" s="509" t="n">
        <f aca="false">'12'!BZ10-'12'!BZ15</f>
        <v>9981679</v>
      </c>
      <c r="CA26" s="510" t="n">
        <f aca="false">'12'!CA10-'12'!CA15</f>
        <v>20823597</v>
      </c>
      <c r="CB26" s="509" t="n">
        <f aca="false">'12'!CB10-'12'!CB15</f>
        <v>1497258</v>
      </c>
      <c r="CC26" s="509" t="n">
        <f aca="false">'12'!CC10-'12'!CC15</f>
        <v>1641226.428</v>
      </c>
      <c r="CD26" s="510" t="n">
        <f aca="false">'12'!CD10-'12'!CD15</f>
        <v>1817633.008</v>
      </c>
      <c r="CE26" s="509" t="n">
        <f aca="false">'12'!CE10-'12'!CE15</f>
        <v>0</v>
      </c>
      <c r="CF26" s="509" t="n">
        <f aca="false">'12'!CF10-'12'!CF15</f>
        <v>-568141.885</v>
      </c>
      <c r="CG26" s="510" t="n">
        <f aca="false">'12'!CG10-'12'!CG15</f>
        <v>-1282793.95</v>
      </c>
      <c r="CH26" s="509" t="n">
        <f aca="false">'12'!CH10-'12'!CH15</f>
        <v>279738</v>
      </c>
      <c r="CI26" s="509" t="n">
        <f aca="false">'12'!CI10-'12'!CI15</f>
        <v>372585</v>
      </c>
      <c r="CJ26" s="510" t="n">
        <f aca="false">'12'!CJ10-'12'!CJ15</f>
        <v>137320</v>
      </c>
      <c r="CK26" s="509" t="n">
        <f aca="false">'12'!CK10-'12'!CK15</f>
        <v>2351314.938</v>
      </c>
      <c r="CL26" s="509" t="n">
        <f aca="false">'12'!CL10-'12'!CL15</f>
        <v>3003540.121</v>
      </c>
      <c r="CM26" s="510" t="n">
        <f aca="false">'12'!CM10-'12'!CM15</f>
        <v>3049422.454</v>
      </c>
      <c r="CN26" s="509" t="n">
        <f aca="false">'12'!CN10-'12'!CN15</f>
        <v>5764286</v>
      </c>
      <c r="CO26" s="509" t="n">
        <f aca="false">'12'!CO10-'12'!CO15</f>
        <v>7678391</v>
      </c>
      <c r="CP26" s="510" t="n">
        <f aca="false">'12'!CP10-'12'!CP15</f>
        <v>7832562</v>
      </c>
      <c r="CQ26" s="509" t="n">
        <f aca="false">'12'!CQ10-'12'!CQ15</f>
        <v>1277.327</v>
      </c>
      <c r="CR26" s="509" t="n">
        <f aca="false">'12'!CR10-'12'!CR15</f>
        <v>396.064</v>
      </c>
      <c r="CS26" s="510" t="n">
        <f aca="false">'12'!CS10-'12'!CS15</f>
        <v>874670.22</v>
      </c>
      <c r="CT26" s="509" t="n">
        <f aca="false">'12'!CT10-'12'!CT15</f>
        <v>-162869</v>
      </c>
      <c r="CU26" s="509" t="n">
        <f aca="false">'12'!CU10-'12'!CU15</f>
        <v>-695991</v>
      </c>
      <c r="CV26" s="510" t="n">
        <f aca="false">'12'!CV10-'12'!CV15</f>
        <v>0</v>
      </c>
      <c r="CW26" s="509" t="n">
        <f aca="false">'12'!CW10-'12'!CW15</f>
        <v>768377.543</v>
      </c>
      <c r="CX26" s="509" t="n">
        <f aca="false">'12'!CX10-'12'!CX15</f>
        <v>715432.626</v>
      </c>
      <c r="CY26" s="510" t="n">
        <f aca="false">'12'!CY10-'12'!CY15</f>
        <v>701313.273</v>
      </c>
      <c r="CZ26" s="509" t="n">
        <f aca="false">'12'!CZ10-'12'!CZ15</f>
        <v>-27880.227</v>
      </c>
      <c r="DA26" s="509" t="n">
        <f aca="false">'12'!DA10-'12'!DA15</f>
        <v>-44364.745</v>
      </c>
      <c r="DB26" s="510" t="n">
        <f aca="false">'12'!DB10-'12'!DB15</f>
        <v>-145573.693</v>
      </c>
      <c r="DC26" s="509" t="n">
        <f aca="false">'12'!DC10-'12'!DC15</f>
        <v>0</v>
      </c>
      <c r="DD26" s="509" t="n">
        <f aca="false">'12'!DD10-'12'!DD15</f>
        <v>0</v>
      </c>
      <c r="DE26" s="510" t="n">
        <f aca="false">'12'!DE10-'12'!DE15</f>
        <v>161602626</v>
      </c>
      <c r="DF26" s="509" t="n">
        <f aca="false">'12'!DF10-'12'!DF15</f>
        <v>0</v>
      </c>
      <c r="DG26" s="509" t="n">
        <f aca="false">'12'!DG10-'12'!DG15</f>
        <v>4078.862</v>
      </c>
      <c r="DH26" s="510" t="n">
        <f aca="false">'12'!DH10-'12'!DH15</f>
        <v>1388.32</v>
      </c>
      <c r="DI26" s="509" t="n">
        <f aca="false">'12'!DI10-'12'!DI15</f>
        <v>344434</v>
      </c>
      <c r="DJ26" s="509" t="n">
        <f aca="false">'12'!DJ10-'12'!DJ15</f>
        <v>-721795</v>
      </c>
      <c r="DK26" s="510" t="n">
        <f aca="false">'12'!DK10-'12'!DK15</f>
        <v>-253551.548</v>
      </c>
      <c r="DL26" s="509" t="n">
        <f aca="false">'12'!DL10-'12'!DL15</f>
        <v>0</v>
      </c>
      <c r="DM26" s="509" t="n">
        <f aca="false">'12'!DM10-'12'!DM15</f>
        <v>745841.003</v>
      </c>
      <c r="DN26" s="510" t="n">
        <f aca="false">'12'!DN10-'12'!DN15</f>
        <v>1005284.538</v>
      </c>
      <c r="DO26" s="509" t="n">
        <f aca="false">'12'!DO10-'12'!DO15</f>
        <v>402370</v>
      </c>
      <c r="DP26" s="509" t="n">
        <f aca="false">'12'!DP10-'12'!DP15</f>
        <v>575186</v>
      </c>
      <c r="DQ26" s="510" t="n">
        <f aca="false">'12'!DQ10-'12'!DQ15</f>
        <v>171489</v>
      </c>
      <c r="DR26" s="509" t="n">
        <f aca="false">'12'!DR10-'12'!DR15</f>
        <v>636025</v>
      </c>
      <c r="DS26" s="509" t="n">
        <f aca="false">'12'!DS10-'12'!DS15</f>
        <v>3510845</v>
      </c>
      <c r="DT26" s="510" t="n">
        <f aca="false">'12'!DT10-'12'!DT15</f>
        <v>1990752</v>
      </c>
      <c r="DU26" s="509" t="n">
        <f aca="false">'12'!DU10-'12'!DU15</f>
        <v>477167</v>
      </c>
      <c r="DV26" s="509" t="n">
        <f aca="false">'12'!DV10-'12'!DV15</f>
        <v>1493820</v>
      </c>
      <c r="DW26" s="510" t="n">
        <f aca="false">'12'!DW10-'12'!DW15</f>
        <v>4333234</v>
      </c>
      <c r="DX26" s="509" t="n">
        <f aca="false">'12'!DX10-'12'!DX15</f>
        <v>0</v>
      </c>
      <c r="DY26" s="509" t="n">
        <f aca="false">'12'!DY10-'12'!DY15</f>
        <v>225185.751</v>
      </c>
      <c r="DZ26" s="510" t="n">
        <f aca="false">'12'!DZ10-'12'!DZ15</f>
        <v>277097.63</v>
      </c>
      <c r="EA26" s="509" t="n">
        <f aca="false">'12'!EA10-'12'!EA15</f>
        <v>91762.22</v>
      </c>
      <c r="EB26" s="509" t="n">
        <f aca="false">'12'!EB10-'12'!EB15</f>
        <v>-1244288</v>
      </c>
      <c r="EC26" s="510" t="n">
        <f aca="false">'12'!EC10-'12'!EC15</f>
        <v>0</v>
      </c>
      <c r="ED26" s="509" t="n">
        <f aca="false">'12'!ED10-'12'!ED15</f>
        <v>0</v>
      </c>
      <c r="EE26" s="509" t="n">
        <f aca="false">'12'!EE10-'12'!EE15</f>
        <v>484574.246</v>
      </c>
      <c r="EF26" s="510" t="n">
        <f aca="false">'12'!EF10-'12'!EF15</f>
        <v>614510.03</v>
      </c>
      <c r="EG26" s="509" t="n">
        <f aca="false">'12'!EG10-'12'!EG15</f>
        <v>0</v>
      </c>
      <c r="EH26" s="509" t="n">
        <f aca="false">'12'!EH10-'12'!EH15</f>
        <v>-129614.663</v>
      </c>
      <c r="EI26" s="510" t="n">
        <f aca="false">'12'!EI10-'12'!EI15</f>
        <v>0</v>
      </c>
      <c r="EJ26" s="509" t="n">
        <f aca="false">'12'!EJ10-'12'!EJ15</f>
        <v>0</v>
      </c>
      <c r="EK26" s="509" t="n">
        <f aca="false">'12'!EK10-'12'!EK15</f>
        <v>-33083.564</v>
      </c>
      <c r="EL26" s="510" t="n">
        <f aca="false">'12'!EL10-'12'!EL15</f>
        <v>0</v>
      </c>
      <c r="EM26" s="509" t="n">
        <f aca="false">'12'!EM10-'12'!EM15</f>
        <v>0</v>
      </c>
      <c r="EN26" s="509" t="n">
        <f aca="false">'12'!EN10-'12'!EN15</f>
        <v>219929.618</v>
      </c>
      <c r="EO26" s="510" t="n">
        <f aca="false">'12'!EO10-'12'!EO15</f>
        <v>225775.618</v>
      </c>
      <c r="EP26" s="509" t="n">
        <f aca="false">'12'!EP10-'12'!EP15</f>
        <v>63240</v>
      </c>
      <c r="EQ26" s="509" t="n">
        <f aca="false">'12'!EQ10-'12'!EQ15</f>
        <v>4290</v>
      </c>
      <c r="ER26" s="510" t="n">
        <f aca="false">'12'!ER10-'12'!ER15</f>
        <v>-14811</v>
      </c>
      <c r="ES26" s="509" t="n">
        <f aca="false">'12'!ES10-'12'!ES15</f>
        <v>0</v>
      </c>
      <c r="ET26" s="509" t="n">
        <f aca="false">'12'!ET10-'12'!ET15</f>
        <v>0</v>
      </c>
      <c r="EU26" s="510" t="n">
        <f aca="false">'12'!EU10-'12'!EU15</f>
        <v>0</v>
      </c>
      <c r="EV26" s="509" t="n">
        <f aca="false">'12'!EV10-'12'!EV15</f>
        <v>0</v>
      </c>
      <c r="EW26" s="509" t="n">
        <f aca="false">'12'!EW10-'12'!EW15</f>
        <v>46679.345</v>
      </c>
      <c r="EX26" s="510" t="n">
        <f aca="false">'12'!EX10-'12'!EX15</f>
        <v>116114.394</v>
      </c>
      <c r="EY26" s="509" t="n">
        <f aca="false">'12'!EY10-'12'!EY15</f>
        <v>1837.522</v>
      </c>
      <c r="EZ26" s="509" t="n">
        <f aca="false">'12'!EZ10-'12'!EZ15</f>
        <v>1797.464</v>
      </c>
      <c r="FA26" s="510" t="n">
        <f aca="false">'12'!FA10-'12'!FA15</f>
        <v>2384.753</v>
      </c>
      <c r="FB26" s="509" t="n">
        <f aca="false">'12'!FB10-'12'!FB15</f>
        <v>11932468.222</v>
      </c>
      <c r="FC26" s="509" t="n">
        <f aca="false">'12'!FC10-'12'!FC15</f>
        <v>21040943.738</v>
      </c>
      <c r="FD26" s="510" t="n">
        <f aca="false">'12'!FD10-'12'!FD15</f>
        <v>44912834.224</v>
      </c>
      <c r="FE26" s="509" t="n">
        <f aca="false">'12'!FE10-'12'!FE15</f>
        <v>37150.207</v>
      </c>
      <c r="FF26" s="509" t="n">
        <f aca="false">'12'!FF10-'12'!FF15</f>
        <v>-61421.279</v>
      </c>
      <c r="FG26" s="510" t="n">
        <f aca="false">'12'!FG10-'12'!FG15</f>
        <v>173190.74</v>
      </c>
    </row>
    <row r="27" customFormat="false" ht="13.2" hidden="false" customHeight="false" outlineLevel="0" collapsed="false">
      <c r="A27" s="265" t="s">
        <v>231</v>
      </c>
    </row>
  </sheetData>
  <mergeCells count="55">
    <mergeCell ref="A5:A6"/>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I5"/>
    <mergeCell ref="BJ5:BL5"/>
    <mergeCell ref="BM5:BO5"/>
    <mergeCell ref="BP5:BR5"/>
    <mergeCell ref="BS5:BU5"/>
    <mergeCell ref="BV5:BX5"/>
    <mergeCell ref="BY5:CA5"/>
    <mergeCell ref="CB5:CD5"/>
    <mergeCell ref="CE5:CG5"/>
    <mergeCell ref="CH5:CJ5"/>
    <mergeCell ref="CK5:CM5"/>
    <mergeCell ref="CN5:CP5"/>
    <mergeCell ref="CQ5:CS5"/>
    <mergeCell ref="CT5:CV5"/>
    <mergeCell ref="CW5:CY5"/>
    <mergeCell ref="CZ5:DB5"/>
    <mergeCell ref="DC5:DE5"/>
    <mergeCell ref="DF5:DH5"/>
    <mergeCell ref="DI5:DK5"/>
    <mergeCell ref="DL5:DN5"/>
    <mergeCell ref="DO5:DQ5"/>
    <mergeCell ref="DR5:DT5"/>
    <mergeCell ref="DU5:DW5"/>
    <mergeCell ref="DX5:DZ5"/>
    <mergeCell ref="EA5:EC5"/>
    <mergeCell ref="ED5:EF5"/>
    <mergeCell ref="EG5:EI5"/>
    <mergeCell ref="EJ5:EL5"/>
    <mergeCell ref="EM5:EO5"/>
    <mergeCell ref="EP5:ER5"/>
    <mergeCell ref="ES5:EU5"/>
    <mergeCell ref="EV5:EX5"/>
    <mergeCell ref="EY5:FA5"/>
    <mergeCell ref="FB5:FD5"/>
    <mergeCell ref="FE5:FG5"/>
  </mergeCells>
  <printOptions headings="false" gridLines="false" gridLinesSet="true" horizontalCentered="false" verticalCentered="false"/>
  <pageMargins left="1.10972222222222" right="0.409722222222222" top="1.37777777777778" bottom="0.590277777777778" header="0.511811023622047" footer="0.511811023622047"/>
  <pageSetup paperSize="4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U9" activeCellId="0" sqref="AU9"/>
    </sheetView>
  </sheetViews>
  <sheetFormatPr defaultColWidth="11.0546875" defaultRowHeight="13.2" zeroHeight="false" outlineLevelRow="0" outlineLevelCol="0"/>
  <cols>
    <col collapsed="false" customWidth="true" hidden="false" outlineLevel="0" max="1" min="1" style="0" width="45.32"/>
    <col collapsed="false" customWidth="true" hidden="false" outlineLevel="0" max="2" min="2" style="2" width="10.66"/>
    <col collapsed="false" customWidth="true" hidden="false" outlineLevel="0" max="5" min="3" style="2" width="9.87"/>
    <col collapsed="false" customWidth="true" hidden="false" outlineLevel="0" max="6" min="6" style="511" width="10.66"/>
    <col collapsed="false" customWidth="true" hidden="false" outlineLevel="0" max="7" min="7" style="512" width="7.66"/>
    <col collapsed="false" customWidth="true" hidden="false" outlineLevel="0" max="9" min="8" style="512" width="8.66"/>
    <col collapsed="false" customWidth="true" hidden="false" outlineLevel="0" max="10" min="10" style="27" width="9.87"/>
    <col collapsed="false" customWidth="true" hidden="false" outlineLevel="0" max="11" min="11" style="2" width="9.87"/>
    <col collapsed="false" customWidth="true" hidden="false" outlineLevel="0" max="13" min="12" style="2" width="11.32"/>
    <col collapsed="false" customWidth="true" hidden="false" outlineLevel="0" max="15" min="14" style="0" width="8.99"/>
    <col collapsed="false" customWidth="true" hidden="false" outlineLevel="0" max="17" min="16" style="0" width="10.32"/>
    <col collapsed="false" customWidth="true" hidden="false" outlineLevel="0" max="19" min="18" style="2" width="7.66"/>
    <col collapsed="false" customWidth="true" hidden="false" outlineLevel="0" max="21" min="20" style="2" width="8.66"/>
    <col collapsed="false" customWidth="true" hidden="false" outlineLevel="0" max="22" min="22" style="2" width="5.43"/>
    <col collapsed="false" customWidth="true" hidden="false" outlineLevel="0" max="25" min="23" style="2" width="9.87"/>
    <col collapsed="false" customWidth="true" hidden="false" outlineLevel="0" max="26" min="26" style="0" width="10.32"/>
    <col collapsed="false" customWidth="true" hidden="false" outlineLevel="0" max="27" min="27" style="0" width="9.99"/>
    <col collapsed="false" customWidth="true" hidden="false" outlineLevel="0" max="28" min="28" style="0" width="8.66"/>
    <col collapsed="false" customWidth="true" hidden="false" outlineLevel="0" max="29" min="29" style="0" width="12.1"/>
    <col collapsed="false" customWidth="true" hidden="false" outlineLevel="0" max="30" min="30" style="2" width="10.66"/>
    <col collapsed="false" customWidth="true" hidden="false" outlineLevel="0" max="31" min="31" style="2" width="9.1"/>
    <col collapsed="false" customWidth="true" hidden="false" outlineLevel="0" max="32" min="32" style="2" width="9.33"/>
    <col collapsed="false" customWidth="true" hidden="false" outlineLevel="0" max="33" min="33" style="2" width="11.32"/>
    <col collapsed="false" customWidth="true" hidden="false" outlineLevel="0" max="34" min="34" style="0" width="7.1"/>
    <col collapsed="false" customWidth="true" hidden="false" outlineLevel="0" max="35" min="35" style="0" width="10.32"/>
    <col collapsed="false" customWidth="true" hidden="false" outlineLevel="0" max="37" min="36" style="0" width="10.87"/>
    <col collapsed="false" customWidth="true" hidden="false" outlineLevel="0" max="38" min="38" style="0" width="9.43"/>
    <col collapsed="false" customWidth="true" hidden="false" outlineLevel="0" max="39" min="39" style="0" width="12.66"/>
    <col collapsed="false" customWidth="true" hidden="false" outlineLevel="0" max="41" min="40" style="0" width="11.99"/>
    <col collapsed="false" customWidth="true" hidden="false" outlineLevel="0" max="42" min="42" style="0" width="11.55"/>
    <col collapsed="false" customWidth="true" hidden="false" outlineLevel="0" max="43" min="43" style="0" width="12.88"/>
    <col collapsed="false" customWidth="true" hidden="false" outlineLevel="0" max="44" min="44" style="0" width="8.43"/>
    <col collapsed="false" customWidth="true" hidden="false" outlineLevel="0" max="45" min="45" style="0" width="9.55"/>
    <col collapsed="false" customWidth="true" hidden="false" outlineLevel="0" max="47" min="47" style="0" width="12.43"/>
  </cols>
  <sheetData>
    <row r="1" customFormat="false" ht="13.8" hidden="false" customHeight="false" outlineLevel="0" collapsed="false">
      <c r="A1" s="142" t="s">
        <v>232</v>
      </c>
      <c r="H1" s="513"/>
      <c r="I1" s="513"/>
      <c r="J1" s="514"/>
      <c r="K1" s="386"/>
    </row>
    <row r="2" customFormat="false" ht="13.8" hidden="false" customHeight="false" outlineLevel="0" collapsed="false">
      <c r="A2" s="143" t="s">
        <v>23</v>
      </c>
      <c r="H2" s="513"/>
      <c r="I2" s="513"/>
      <c r="J2" s="514"/>
      <c r="K2" s="386"/>
    </row>
    <row r="3" customFormat="false" ht="13.8" hidden="false" customHeight="false" outlineLevel="0" collapsed="false">
      <c r="A3" s="142" t="s">
        <v>24</v>
      </c>
      <c r="H3" s="513"/>
      <c r="I3" s="513"/>
      <c r="J3" s="514"/>
      <c r="K3" s="386"/>
    </row>
    <row r="4" customFormat="false" ht="13.8" hidden="false" customHeight="false" outlineLevel="0" collapsed="false">
      <c r="A4" s="142" t="s">
        <v>233</v>
      </c>
      <c r="H4" s="513"/>
      <c r="I4" s="513"/>
      <c r="J4" s="514"/>
      <c r="K4" s="386"/>
    </row>
    <row r="5" customFormat="false" ht="14.4" hidden="false" customHeight="false" outlineLevel="0" collapsed="false">
      <c r="A5" s="142" t="s">
        <v>26</v>
      </c>
      <c r="H5" s="513"/>
      <c r="I5" s="513" t="n">
        <v>1</v>
      </c>
      <c r="J5" s="514"/>
      <c r="K5" s="386"/>
      <c r="M5" s="2" t="n">
        <v>2</v>
      </c>
      <c r="N5" s="511"/>
      <c r="O5" s="512"/>
      <c r="P5" s="512"/>
      <c r="Q5" s="512" t="n">
        <v>3</v>
      </c>
      <c r="R5" s="27"/>
      <c r="U5" s="2" t="n">
        <v>4</v>
      </c>
      <c r="V5" s="511"/>
      <c r="W5" s="512"/>
      <c r="X5" s="512"/>
      <c r="Y5" s="512" t="n">
        <v>5</v>
      </c>
      <c r="Z5" s="27"/>
      <c r="AA5" s="2" t="s">
        <v>234</v>
      </c>
      <c r="AB5" s="2"/>
      <c r="AC5" s="2" t="n">
        <v>6</v>
      </c>
      <c r="AD5" s="511"/>
      <c r="AE5" s="512"/>
      <c r="AF5" s="512"/>
      <c r="AG5" s="512" t="n">
        <v>7</v>
      </c>
      <c r="AH5" s="27"/>
      <c r="AI5" s="2"/>
      <c r="AJ5" s="2"/>
      <c r="AK5" s="2" t="n">
        <v>8</v>
      </c>
      <c r="AL5" s="511"/>
      <c r="AM5" s="512"/>
      <c r="AN5" s="512"/>
      <c r="AO5" s="512" t="n">
        <v>9</v>
      </c>
      <c r="AP5" s="27"/>
      <c r="AQ5" s="515" t="s">
        <v>235</v>
      </c>
      <c r="AR5" s="2"/>
      <c r="AS5" s="0" t="n">
        <v>10</v>
      </c>
    </row>
    <row r="6" s="43" customFormat="true" ht="27" hidden="false" customHeight="true" outlineLevel="0" collapsed="false">
      <c r="A6" s="146" t="s">
        <v>27</v>
      </c>
      <c r="B6" s="516" t="s">
        <v>90</v>
      </c>
      <c r="C6" s="516"/>
      <c r="D6" s="516"/>
      <c r="E6" s="516"/>
      <c r="F6" s="517" t="s">
        <v>236</v>
      </c>
      <c r="G6" s="517"/>
      <c r="H6" s="517"/>
      <c r="I6" s="517"/>
      <c r="J6" s="147" t="s">
        <v>237</v>
      </c>
      <c r="K6" s="147"/>
      <c r="L6" s="147"/>
      <c r="M6" s="147"/>
      <c r="N6" s="323" t="s">
        <v>238</v>
      </c>
      <c r="O6" s="323"/>
      <c r="P6" s="323"/>
      <c r="Q6" s="323"/>
      <c r="R6" s="147" t="s">
        <v>239</v>
      </c>
      <c r="S6" s="147"/>
      <c r="T6" s="147"/>
      <c r="U6" s="147"/>
      <c r="V6" s="147" t="s">
        <v>240</v>
      </c>
      <c r="W6" s="147"/>
      <c r="X6" s="147"/>
      <c r="Y6" s="147"/>
      <c r="Z6" s="147" t="s">
        <v>241</v>
      </c>
      <c r="AA6" s="147"/>
      <c r="AB6" s="147"/>
      <c r="AC6" s="147"/>
      <c r="AD6" s="147" t="s">
        <v>242</v>
      </c>
      <c r="AE6" s="147"/>
      <c r="AF6" s="147"/>
      <c r="AG6" s="147"/>
      <c r="AH6" s="323" t="s">
        <v>243</v>
      </c>
      <c r="AI6" s="323"/>
      <c r="AJ6" s="323"/>
      <c r="AK6" s="323"/>
      <c r="AL6" s="323" t="s">
        <v>244</v>
      </c>
      <c r="AM6" s="323"/>
      <c r="AN6" s="323"/>
      <c r="AO6" s="323"/>
      <c r="AP6" s="323" t="s">
        <v>245</v>
      </c>
      <c r="AQ6" s="323"/>
      <c r="AR6" s="323"/>
      <c r="AS6" s="323"/>
    </row>
    <row r="7" s="43" customFormat="true" ht="13.2" hidden="false" customHeight="false" outlineLevel="0" collapsed="false">
      <c r="A7" s="146"/>
      <c r="B7" s="518" t="n">
        <v>2008</v>
      </c>
      <c r="C7" s="518" t="n">
        <v>2009</v>
      </c>
      <c r="D7" s="518" t="n">
        <v>2010</v>
      </c>
      <c r="E7" s="519" t="n">
        <v>40724</v>
      </c>
      <c r="F7" s="518" t="n">
        <v>2008</v>
      </c>
      <c r="G7" s="518" t="n">
        <v>2009</v>
      </c>
      <c r="H7" s="518" t="n">
        <v>2010</v>
      </c>
      <c r="I7" s="519" t="n">
        <v>40724</v>
      </c>
      <c r="J7" s="518" t="n">
        <v>2008</v>
      </c>
      <c r="K7" s="518" t="n">
        <v>2009</v>
      </c>
      <c r="L7" s="518" t="n">
        <v>2010</v>
      </c>
      <c r="M7" s="519" t="n">
        <v>40695</v>
      </c>
      <c r="N7" s="150" t="n">
        <v>2008</v>
      </c>
      <c r="O7" s="150" t="n">
        <v>2009</v>
      </c>
      <c r="P7" s="150" t="n">
        <v>2010</v>
      </c>
      <c r="Q7" s="519" t="n">
        <v>40695</v>
      </c>
      <c r="R7" s="518" t="n">
        <v>2008</v>
      </c>
      <c r="S7" s="518" t="n">
        <v>2009</v>
      </c>
      <c r="T7" s="518" t="n">
        <v>2010</v>
      </c>
      <c r="U7" s="519" t="n">
        <v>40695</v>
      </c>
      <c r="V7" s="518" t="n">
        <v>2008</v>
      </c>
      <c r="W7" s="518" t="n">
        <v>2009</v>
      </c>
      <c r="X7" s="520" t="n">
        <v>2010</v>
      </c>
      <c r="Y7" s="519" t="n">
        <v>40695</v>
      </c>
      <c r="Z7" s="521" t="n">
        <v>2008</v>
      </c>
      <c r="AA7" s="150" t="n">
        <v>2009</v>
      </c>
      <c r="AB7" s="150" t="n">
        <v>2010</v>
      </c>
      <c r="AC7" s="519" t="n">
        <v>40724</v>
      </c>
      <c r="AD7" s="518" t="n">
        <v>2008</v>
      </c>
      <c r="AE7" s="518" t="n">
        <v>2009</v>
      </c>
      <c r="AF7" s="518" t="n">
        <v>2010</v>
      </c>
      <c r="AG7" s="519" t="n">
        <v>40724</v>
      </c>
      <c r="AH7" s="150" t="n">
        <v>2008</v>
      </c>
      <c r="AI7" s="150" t="n">
        <v>2009</v>
      </c>
      <c r="AJ7" s="150" t="n">
        <v>2010</v>
      </c>
      <c r="AK7" s="519" t="n">
        <v>40724</v>
      </c>
      <c r="AL7" s="150" t="n">
        <v>2008</v>
      </c>
      <c r="AM7" s="150" t="n">
        <v>2009</v>
      </c>
      <c r="AN7" s="150" t="n">
        <v>2010</v>
      </c>
      <c r="AO7" s="519" t="n">
        <v>40724</v>
      </c>
      <c r="AP7" s="150" t="n">
        <v>2008</v>
      </c>
      <c r="AQ7" s="150" t="n">
        <v>2009</v>
      </c>
      <c r="AR7" s="522" t="n">
        <v>2010</v>
      </c>
      <c r="AS7" s="523" t="n">
        <v>40724</v>
      </c>
    </row>
    <row r="8" s="43" customFormat="true" ht="15" hidden="false" customHeight="true" outlineLevel="0" collapsed="false">
      <c r="A8" s="524" t="s">
        <v>33</v>
      </c>
      <c r="B8" s="53"/>
      <c r="C8" s="53"/>
      <c r="D8" s="53"/>
      <c r="E8" s="53"/>
      <c r="F8" s="155"/>
      <c r="G8" s="155"/>
      <c r="H8" s="155"/>
      <c r="I8" s="155"/>
      <c r="J8" s="53"/>
      <c r="K8" s="53"/>
      <c r="L8" s="53"/>
      <c r="M8" s="53"/>
      <c r="N8" s="155"/>
      <c r="O8" s="155"/>
      <c r="P8" s="155"/>
      <c r="Q8" s="155"/>
      <c r="R8" s="53"/>
      <c r="S8" s="53"/>
      <c r="T8" s="53"/>
      <c r="U8" s="53"/>
      <c r="V8" s="53"/>
      <c r="W8" s="53"/>
      <c r="X8" s="525"/>
      <c r="Y8" s="526"/>
      <c r="Z8" s="527"/>
      <c r="AA8" s="528"/>
      <c r="AB8" s="529"/>
      <c r="AC8" s="529"/>
      <c r="AD8" s="530"/>
      <c r="AE8" s="53"/>
      <c r="AF8" s="53"/>
      <c r="AG8" s="53"/>
      <c r="AH8" s="271"/>
      <c r="AI8" s="271"/>
      <c r="AJ8" s="271"/>
      <c r="AK8" s="271"/>
      <c r="AL8" s="531"/>
      <c r="AM8" s="155"/>
      <c r="AN8" s="155"/>
      <c r="AO8" s="155"/>
      <c r="AP8" s="167" t="n">
        <v>0</v>
      </c>
      <c r="AQ8" s="532" t="n">
        <v>0</v>
      </c>
      <c r="AR8" s="533"/>
      <c r="AS8" s="534"/>
      <c r="AU8" s="404" t="s">
        <v>246</v>
      </c>
      <c r="AV8" s="404" t="n">
        <f aca="false">+AS5</f>
        <v>10</v>
      </c>
    </row>
    <row r="9" s="43" customFormat="true" ht="15" hidden="false" customHeight="true" outlineLevel="0" collapsed="false">
      <c r="A9" s="363" t="s">
        <v>34</v>
      </c>
      <c r="B9" s="55"/>
      <c r="C9" s="55"/>
      <c r="D9" s="55"/>
      <c r="E9" s="55"/>
      <c r="F9" s="161"/>
      <c r="G9" s="161"/>
      <c r="H9" s="161"/>
      <c r="I9" s="161"/>
      <c r="J9" s="55"/>
      <c r="K9" s="55"/>
      <c r="L9" s="55"/>
      <c r="M9" s="55"/>
      <c r="N9" s="161"/>
      <c r="O9" s="161"/>
      <c r="P9" s="161"/>
      <c r="Q9" s="161"/>
      <c r="R9" s="55"/>
      <c r="S9" s="55"/>
      <c r="T9" s="55"/>
      <c r="U9" s="55"/>
      <c r="V9" s="55"/>
      <c r="W9" s="55"/>
      <c r="X9" s="535"/>
      <c r="Y9" s="413"/>
      <c r="Z9" s="536"/>
      <c r="AA9" s="537"/>
      <c r="AB9" s="538"/>
      <c r="AC9" s="538"/>
      <c r="AD9" s="539"/>
      <c r="AE9" s="55"/>
      <c r="AF9" s="55"/>
      <c r="AG9" s="55"/>
      <c r="AH9" s="161"/>
      <c r="AI9" s="161"/>
      <c r="AJ9" s="161"/>
      <c r="AK9" s="161"/>
      <c r="AL9" s="540"/>
      <c r="AM9" s="161"/>
      <c r="AN9" s="161"/>
      <c r="AO9" s="161"/>
      <c r="AP9" s="167" t="n">
        <v>0</v>
      </c>
      <c r="AQ9" s="532" t="n">
        <v>0</v>
      </c>
      <c r="AR9" s="533"/>
      <c r="AS9" s="534"/>
      <c r="AU9" s="404" t="s">
        <v>247</v>
      </c>
      <c r="AV9" s="404" t="n">
        <v>1</v>
      </c>
    </row>
    <row r="10" customFormat="false" ht="15" hidden="false" customHeight="true" outlineLevel="0" collapsed="false">
      <c r="A10" s="365" t="s">
        <v>248</v>
      </c>
      <c r="B10" s="541" t="n">
        <f aca="false">+F10+AD10+J10+R10+N10+AL10+AH10+AP10+Z10</f>
        <v>119121604.78</v>
      </c>
      <c r="C10" s="541" t="n">
        <f aca="false">+G10+AE10+K10+S10+O10+AM10+AI10+AQ10+AA10</f>
        <v>13164046.31</v>
      </c>
      <c r="D10" s="542" t="n">
        <f aca="false">+H10+AF10+L10+T10+P10+AN10+AJ10+AR10+AB10</f>
        <v>11771216.5</v>
      </c>
      <c r="E10" s="542" t="n">
        <f aca="false">+M10+Q10+U10+Y10+AC10+AG10+AK10+AO10+AS10</f>
        <v>32392138</v>
      </c>
      <c r="F10" s="541" t="n">
        <v>84113000</v>
      </c>
      <c r="G10" s="543" t="n">
        <v>84404</v>
      </c>
      <c r="H10" s="544" t="n">
        <v>61916</v>
      </c>
      <c r="I10" s="545" t="n">
        <v>133528</v>
      </c>
      <c r="J10" s="541" t="n">
        <v>6426183.958</v>
      </c>
      <c r="K10" s="543" t="n">
        <v>5336263.256</v>
      </c>
      <c r="L10" s="544" t="n">
        <v>5668755.809</v>
      </c>
      <c r="M10" s="545" t="n">
        <v>4563573</v>
      </c>
      <c r="N10" s="543" t="n">
        <f aca="false">989069-177477</f>
        <v>811592</v>
      </c>
      <c r="O10" s="543" t="n">
        <f aca="false">1720348-180748</f>
        <v>1539600</v>
      </c>
      <c r="P10" s="544" t="n">
        <v>1939871.563</v>
      </c>
      <c r="Q10" s="545" t="n">
        <v>1888534</v>
      </c>
      <c r="R10" s="543" t="n">
        <v>582506.509</v>
      </c>
      <c r="S10" s="543" t="n">
        <v>670093</v>
      </c>
      <c r="T10" s="544" t="n">
        <v>674897.811</v>
      </c>
      <c r="U10" s="545" t="n">
        <v>687608</v>
      </c>
      <c r="V10" s="543" t="n">
        <v>0</v>
      </c>
      <c r="W10" s="543" t="n">
        <v>4197058</v>
      </c>
      <c r="X10" s="546" t="n">
        <v>5613185</v>
      </c>
      <c r="Y10" s="547" t="n">
        <v>6076798</v>
      </c>
      <c r="Z10" s="548" t="n">
        <v>599216</v>
      </c>
      <c r="AA10" s="543" t="n">
        <v>41508.36</v>
      </c>
      <c r="AB10" s="544" t="n">
        <v>114778.234</v>
      </c>
      <c r="AC10" s="544" t="n">
        <v>698140</v>
      </c>
      <c r="AD10" s="543" t="n">
        <v>24549595</v>
      </c>
      <c r="AE10" s="543" t="n">
        <v>18325.435</v>
      </c>
      <c r="AF10" s="544" t="n">
        <f aca="false">14849.778</f>
        <v>14849.778</v>
      </c>
      <c r="AG10" s="545" t="n">
        <v>17121250</v>
      </c>
      <c r="AH10" s="543" t="n">
        <v>0</v>
      </c>
      <c r="AI10" s="543" t="n">
        <v>2824923</v>
      </c>
      <c r="AJ10" s="544" t="n">
        <v>1723431.622</v>
      </c>
      <c r="AK10" s="549"/>
      <c r="AL10" s="548" t="n">
        <v>0</v>
      </c>
      <c r="AM10" s="543" t="n">
        <v>1171005.552</v>
      </c>
      <c r="AN10" s="544" t="n">
        <v>1572715.683</v>
      </c>
      <c r="AO10" s="545" t="n">
        <v>1356235</v>
      </c>
      <c r="AP10" s="543" t="n">
        <v>2039511.313</v>
      </c>
      <c r="AQ10" s="543" t="n">
        <v>1477923.707</v>
      </c>
      <c r="AR10" s="544" t="n">
        <v>0</v>
      </c>
      <c r="AS10" s="550"/>
      <c r="AU10" s="1" t="s">
        <v>18</v>
      </c>
      <c r="AV10" s="1" t="n">
        <f aca="false">+AV8-AV9</f>
        <v>9</v>
      </c>
    </row>
    <row r="11" customFormat="false" ht="15" hidden="false" customHeight="true" outlineLevel="0" collapsed="false">
      <c r="A11" s="365" t="s">
        <v>36</v>
      </c>
      <c r="B11" s="541" t="n">
        <f aca="false">+F11+AD11+J11+R11+N11+AL11+AH11+AP11+Z11</f>
        <v>29535247.704</v>
      </c>
      <c r="C11" s="541" t="n">
        <f aca="false">+G11+AE11+K11+S11+O11+AM11+AI11+AQ11+AA11</f>
        <v>3532116.618</v>
      </c>
      <c r="D11" s="542" t="n">
        <f aca="false">+H11+AF11+L11+T11+P11+AN11+AJ11+AR11+AB11</f>
        <v>3069912.572</v>
      </c>
      <c r="E11" s="542" t="n">
        <f aca="false">+M11+Q11+U11+Y11+AC11+AG11+AK11+AO11+AS11</f>
        <v>10961548</v>
      </c>
      <c r="F11" s="541" t="n">
        <v>14140000</v>
      </c>
      <c r="G11" s="543" t="n">
        <v>9149</v>
      </c>
      <c r="H11" s="544" t="n">
        <f aca="false">9058</f>
        <v>9058</v>
      </c>
      <c r="I11" s="545" t="n">
        <v>8741</v>
      </c>
      <c r="J11" s="541" t="n">
        <v>1628448.465</v>
      </c>
      <c r="K11" s="543" t="n">
        <v>1715878.12</v>
      </c>
      <c r="L11" s="544" t="n">
        <v>1392625.086</v>
      </c>
      <c r="M11" s="545" t="n">
        <v>1417773</v>
      </c>
      <c r="N11" s="543" t="n">
        <v>177477</v>
      </c>
      <c r="O11" s="543" t="n">
        <v>180748</v>
      </c>
      <c r="P11" s="544" t="n">
        <v>181050.805</v>
      </c>
      <c r="Q11" s="545" t="n">
        <v>182922</v>
      </c>
      <c r="R11" s="543" t="n">
        <v>154858.178</v>
      </c>
      <c r="S11" s="543" t="n">
        <v>92242.117</v>
      </c>
      <c r="T11" s="544" t="n">
        <v>92242.117</v>
      </c>
      <c r="U11" s="545" t="n">
        <v>92242</v>
      </c>
      <c r="V11" s="543" t="n">
        <v>0</v>
      </c>
      <c r="W11" s="543" t="n">
        <v>2128839</v>
      </c>
      <c r="X11" s="546" t="n">
        <v>3154777</v>
      </c>
      <c r="Y11" s="547" t="n">
        <v>337029</v>
      </c>
      <c r="Z11" s="548" t="n">
        <v>2813256</v>
      </c>
      <c r="AA11" s="543" t="n">
        <v>13766.862</v>
      </c>
      <c r="AB11" s="544" t="n">
        <v>10284.407</v>
      </c>
      <c r="AC11" s="544" t="n">
        <v>6802</v>
      </c>
      <c r="AD11" s="543" t="n">
        <v>10558086</v>
      </c>
      <c r="AE11" s="543" t="n">
        <v>10227.595</v>
      </c>
      <c r="AF11" s="544" t="n">
        <v>9429.656</v>
      </c>
      <c r="AG11" s="545" t="n">
        <v>8838412</v>
      </c>
      <c r="AH11" s="543" t="n">
        <v>0</v>
      </c>
      <c r="AI11" s="543" t="n">
        <v>1339841.822</v>
      </c>
      <c r="AJ11" s="544" t="n">
        <v>1307854.861</v>
      </c>
      <c r="AK11" s="549"/>
      <c r="AL11" s="548" t="n">
        <v>0</v>
      </c>
      <c r="AM11" s="543" t="n">
        <v>136947.64</v>
      </c>
      <c r="AN11" s="544" t="n">
        <v>67367.64</v>
      </c>
      <c r="AO11" s="545" t="n">
        <v>86368</v>
      </c>
      <c r="AP11" s="543" t="n">
        <v>63122.061</v>
      </c>
      <c r="AQ11" s="543" t="n">
        <v>33315.462</v>
      </c>
      <c r="AR11" s="544" t="n">
        <v>0</v>
      </c>
      <c r="AS11" s="550"/>
      <c r="AU11" s="2" t="s">
        <v>178</v>
      </c>
      <c r="AV11" s="2" t="n">
        <v>1</v>
      </c>
    </row>
    <row r="12" customFormat="false" ht="15" hidden="false" customHeight="true" outlineLevel="0" collapsed="false">
      <c r="A12" s="365" t="s">
        <v>37</v>
      </c>
      <c r="B12" s="541" t="n">
        <f aca="false">+F12+AD12+J12+R12+N12+AL12+AH12+AP12+Z12</f>
        <v>91509835.632</v>
      </c>
      <c r="C12" s="541" t="n">
        <f aca="false">+G12+AE12+K12+S12+O12+AM12+AI12+AQ12+AA12</f>
        <v>12920420.571</v>
      </c>
      <c r="D12" s="542" t="n">
        <f aca="false">+H12+AF12+L12+T12+P12+AN12+AJ12+AR12+AB12</f>
        <v>3311093.292</v>
      </c>
      <c r="E12" s="542" t="n">
        <f aca="false">+M12+Q12+U12+Y12+AC12+AG12+AK12+AO12+AS12</f>
        <v>21771251</v>
      </c>
      <c r="F12" s="541" t="n">
        <f aca="false">874000+45608000+5315000+85000+9427000+33000+279000</f>
        <v>61621000</v>
      </c>
      <c r="G12" s="543" t="n">
        <f aca="false">961+20467+42576+5159+14654+12+10637</f>
        <v>94466</v>
      </c>
      <c r="H12" s="544" t="n">
        <f aca="false">1319+49373+17773+615+2380+12+10421</f>
        <v>81893</v>
      </c>
      <c r="I12" s="545" t="n">
        <f aca="false">1342+70668+34813+6506+12+10421</f>
        <v>123762</v>
      </c>
      <c r="J12" s="541" t="n">
        <f aca="false">825902.164+2337224.764</f>
        <v>3163126.928</v>
      </c>
      <c r="K12" s="543" t="n">
        <f aca="false">781875.732+2383969.259</f>
        <v>3165844.991</v>
      </c>
      <c r="L12" s="544" t="n">
        <f aca="false">747453.814+2459541.085</f>
        <v>3206994.899</v>
      </c>
      <c r="M12" s="545" t="n">
        <f aca="false">752428+2459541</f>
        <v>3211969</v>
      </c>
      <c r="N12" s="543" t="n">
        <v>201015</v>
      </c>
      <c r="O12" s="543" t="n">
        <v>180748</v>
      </c>
      <c r="P12" s="544" t="n">
        <v>0</v>
      </c>
      <c r="Q12" s="545" t="n">
        <v>40890</v>
      </c>
      <c r="R12" s="543" t="n">
        <v>0</v>
      </c>
      <c r="S12" s="543" t="n">
        <v>0</v>
      </c>
      <c r="T12" s="544" t="n">
        <v>0</v>
      </c>
      <c r="U12" s="545" t="n">
        <v>0</v>
      </c>
      <c r="V12" s="543" t="n">
        <v>0</v>
      </c>
      <c r="W12" s="543" t="n">
        <v>0</v>
      </c>
      <c r="X12" s="546" t="n">
        <v>0</v>
      </c>
      <c r="Y12" s="547" t="n">
        <v>2418608</v>
      </c>
      <c r="Z12" s="548" t="n">
        <v>0</v>
      </c>
      <c r="AA12" s="543" t="n">
        <v>0</v>
      </c>
      <c r="AB12" s="544" t="n">
        <v>0</v>
      </c>
      <c r="AC12" s="544" t="n">
        <v>6259</v>
      </c>
      <c r="AD12" s="543" t="n">
        <f aca="false">2993843+18801177</f>
        <v>21795020</v>
      </c>
      <c r="AE12" s="543" t="n">
        <f aca="false">3448.668+475+13889.454</f>
        <v>17813.122</v>
      </c>
      <c r="AF12" s="544" t="n">
        <f aca="false">5998.265+2242.674+75+13889.454</f>
        <v>22205.393</v>
      </c>
      <c r="AG12" s="545" t="n">
        <v>16093525</v>
      </c>
      <c r="AH12" s="543" t="n">
        <v>0</v>
      </c>
      <c r="AI12" s="543" t="n">
        <v>0</v>
      </c>
      <c r="AJ12" s="544" t="n">
        <v>0</v>
      </c>
      <c r="AK12" s="549" t="n">
        <v>0</v>
      </c>
      <c r="AL12" s="548" t="n">
        <v>0</v>
      </c>
      <c r="AM12" s="543" t="n">
        <v>0</v>
      </c>
      <c r="AN12" s="544" t="n">
        <v>0</v>
      </c>
      <c r="AO12" s="545" t="n">
        <v>0</v>
      </c>
      <c r="AP12" s="543" t="n">
        <v>4729673.704</v>
      </c>
      <c r="AQ12" s="543" t="n">
        <v>9461548.458</v>
      </c>
      <c r="AR12" s="544" t="n">
        <v>0</v>
      </c>
      <c r="AS12" s="550"/>
      <c r="AU12" s="551" t="s">
        <v>10</v>
      </c>
      <c r="AV12" s="422" t="n">
        <f aca="false">+AV10-AV11</f>
        <v>8</v>
      </c>
    </row>
    <row r="13" s="71" customFormat="true" ht="15" hidden="false" customHeight="true" outlineLevel="0" collapsed="false">
      <c r="A13" s="363" t="s">
        <v>38</v>
      </c>
      <c r="B13" s="552" t="n">
        <f aca="false">SUM(B10:B12)</f>
        <v>240166688.116</v>
      </c>
      <c r="C13" s="552" t="n">
        <f aca="false">SUM(C10:C12)</f>
        <v>29616583.499</v>
      </c>
      <c r="D13" s="553" t="n">
        <f aca="false">SUM(D10:D12)</f>
        <v>18152222.364</v>
      </c>
      <c r="E13" s="553" t="n">
        <f aca="false">SUM(E10:E12)</f>
        <v>65124937</v>
      </c>
      <c r="F13" s="552" t="n">
        <f aca="false">SUM(F10:F12)</f>
        <v>159874000</v>
      </c>
      <c r="G13" s="554" t="n">
        <f aca="false">SUM(G10:G12)</f>
        <v>188019</v>
      </c>
      <c r="H13" s="555" t="n">
        <f aca="false">SUM(H10:H12)</f>
        <v>152867</v>
      </c>
      <c r="I13" s="556" t="n">
        <f aca="false">SUM(I10:I12)</f>
        <v>266031</v>
      </c>
      <c r="J13" s="552" t="n">
        <f aca="false">SUM(J10:J12)</f>
        <v>11217759.351</v>
      </c>
      <c r="K13" s="554" t="n">
        <f aca="false">SUM(K10:K12)</f>
        <v>10217986.367</v>
      </c>
      <c r="L13" s="555" t="n">
        <f aca="false">SUM(L10:L12)</f>
        <v>10268375.794</v>
      </c>
      <c r="M13" s="556" t="n">
        <f aca="false">SUM(M10:M12)</f>
        <v>9193315</v>
      </c>
      <c r="N13" s="554" t="n">
        <f aca="false">SUM(N10:N12)</f>
        <v>1190084</v>
      </c>
      <c r="O13" s="554" t="n">
        <f aca="false">SUM(O10:O12)</f>
        <v>1901096</v>
      </c>
      <c r="P13" s="555" t="n">
        <f aca="false">SUM(P10:P12)</f>
        <v>2120922.368</v>
      </c>
      <c r="Q13" s="556" t="n">
        <f aca="false">SUM(Q10:Q12)</f>
        <v>2112346</v>
      </c>
      <c r="R13" s="554" t="n">
        <f aca="false">SUM(R10:R12)</f>
        <v>737364.687</v>
      </c>
      <c r="S13" s="554" t="n">
        <f aca="false">SUM(S10:S12)</f>
        <v>762335.117</v>
      </c>
      <c r="T13" s="555" t="n">
        <f aca="false">SUM(T10:T12)</f>
        <v>767139.928</v>
      </c>
      <c r="U13" s="556" t="n">
        <f aca="false">SUM(U10:U12)</f>
        <v>779850</v>
      </c>
      <c r="V13" s="554" t="n">
        <f aca="false">SUM(V10:V12)</f>
        <v>0</v>
      </c>
      <c r="W13" s="554" t="n">
        <f aca="false">SUM(W10:W12)</f>
        <v>6325897</v>
      </c>
      <c r="X13" s="553" t="n">
        <f aca="false">SUM(X10:X12)</f>
        <v>8767962</v>
      </c>
      <c r="Y13" s="557" t="n">
        <f aca="false">SUM(Y10:Y12)</f>
        <v>8832435</v>
      </c>
      <c r="Z13" s="558" t="n">
        <f aca="false">SUM(Z10:Z12)</f>
        <v>3412472</v>
      </c>
      <c r="AA13" s="554" t="n">
        <f aca="false">SUM(AA10:AA12)</f>
        <v>55275.222</v>
      </c>
      <c r="AB13" s="555" t="n">
        <f aca="false">SUM(AB10:AB12)</f>
        <v>125062.641</v>
      </c>
      <c r="AC13" s="555" t="n">
        <f aca="false">SUM(AC10:AC12)</f>
        <v>711201</v>
      </c>
      <c r="AD13" s="554" t="n">
        <f aca="false">SUM(AD10:AD12)</f>
        <v>56902701</v>
      </c>
      <c r="AE13" s="554" t="n">
        <f aca="false">SUM(AE10:AE12)</f>
        <v>46366.152</v>
      </c>
      <c r="AF13" s="555" t="n">
        <f aca="false">SUM(AF10:AF12)</f>
        <v>46484.827</v>
      </c>
      <c r="AG13" s="556" t="n">
        <f aca="false">SUM(AG10:AG12)</f>
        <v>42053187</v>
      </c>
      <c r="AH13" s="554" t="n">
        <f aca="false">SUM(AH10:AH12)</f>
        <v>0</v>
      </c>
      <c r="AI13" s="554" t="n">
        <f aca="false">SUM(AI10:AI12)</f>
        <v>4164764.822</v>
      </c>
      <c r="AJ13" s="555" t="n">
        <f aca="false">SUM(AJ10:AJ12)</f>
        <v>3031286.483</v>
      </c>
      <c r="AK13" s="559" t="n">
        <f aca="false">SUM(AK10:AK12)</f>
        <v>0</v>
      </c>
      <c r="AL13" s="560" t="n">
        <f aca="false">SUM(AL10:AL12)</f>
        <v>0</v>
      </c>
      <c r="AM13" s="554" t="n">
        <f aca="false">SUM(AM10:AM12)</f>
        <v>1307953.192</v>
      </c>
      <c r="AN13" s="555" t="n">
        <f aca="false">SUM(AN10:AN12)</f>
        <v>1640083.323</v>
      </c>
      <c r="AO13" s="556" t="n">
        <f aca="false">SUM(AO10:AO12)</f>
        <v>1442603</v>
      </c>
      <c r="AP13" s="554" t="n">
        <f aca="false">SUM(AP10:AP12)</f>
        <v>6832307.078</v>
      </c>
      <c r="AQ13" s="554" t="n">
        <f aca="false">SUM(AQ10:AQ12)</f>
        <v>10972787.627</v>
      </c>
      <c r="AR13" s="555" t="n">
        <f aca="false">SUM(AR10:AR12)</f>
        <v>0</v>
      </c>
      <c r="AS13" s="554" t="n">
        <f aca="false">SUM(AS10:AS12)</f>
        <v>0</v>
      </c>
      <c r="AU13" s="2"/>
      <c r="AV13" s="2"/>
    </row>
    <row r="14" customFormat="false" ht="15" hidden="false" customHeight="true" outlineLevel="0" collapsed="false">
      <c r="A14" s="363" t="s">
        <v>39</v>
      </c>
      <c r="B14" s="541"/>
      <c r="C14" s="541"/>
      <c r="D14" s="542"/>
      <c r="E14" s="542"/>
      <c r="F14" s="541"/>
      <c r="G14" s="543"/>
      <c r="H14" s="555"/>
      <c r="I14" s="556"/>
      <c r="J14" s="541"/>
      <c r="K14" s="543"/>
      <c r="L14" s="555"/>
      <c r="M14" s="556"/>
      <c r="N14" s="561"/>
      <c r="O14" s="543"/>
      <c r="P14" s="555"/>
      <c r="Q14" s="556"/>
      <c r="R14" s="561"/>
      <c r="S14" s="543"/>
      <c r="T14" s="555"/>
      <c r="U14" s="556"/>
      <c r="V14" s="561"/>
      <c r="W14" s="561"/>
      <c r="X14" s="562"/>
      <c r="Y14" s="563"/>
      <c r="Z14" s="558"/>
      <c r="AA14" s="543"/>
      <c r="AB14" s="555"/>
      <c r="AC14" s="555"/>
      <c r="AD14" s="561"/>
      <c r="AE14" s="543"/>
      <c r="AF14" s="555"/>
      <c r="AG14" s="556"/>
      <c r="AH14" s="561"/>
      <c r="AI14" s="543"/>
      <c r="AJ14" s="555"/>
      <c r="AK14" s="559"/>
      <c r="AL14" s="560"/>
      <c r="AM14" s="543"/>
      <c r="AN14" s="555"/>
      <c r="AO14" s="556"/>
      <c r="AP14" s="561"/>
      <c r="AQ14" s="543"/>
      <c r="AR14" s="555"/>
      <c r="AS14" s="550"/>
      <c r="AU14" s="386"/>
      <c r="AV14" s="564"/>
    </row>
    <row r="15" customFormat="false" ht="15" hidden="false" customHeight="true" outlineLevel="0" collapsed="false">
      <c r="A15" s="365" t="s">
        <v>40</v>
      </c>
      <c r="B15" s="541" t="n">
        <f aca="false">+F15+AD15+J15+R15+N15+AL15+AH15+AP15+Z15</f>
        <v>73183510.244</v>
      </c>
      <c r="C15" s="541" t="n">
        <f aca="false">+G15+AE15+K15+S15+O15+AM15+AI15+AQ15+AA15</f>
        <v>8293139.546</v>
      </c>
      <c r="D15" s="542" t="n">
        <f aca="false">+H15+AF15+L15+T15+P15+AN15+AJ15+AR15+AB15</f>
        <v>5774543.639</v>
      </c>
      <c r="E15" s="542" t="n">
        <f aca="false">+M15+Q15+U15+Y15+AC15+AG15+AK15+AO15+AS15</f>
        <v>18095059</v>
      </c>
      <c r="F15" s="541" t="n">
        <v>51119000</v>
      </c>
      <c r="G15" s="543" t="n">
        <v>66135</v>
      </c>
      <c r="H15" s="544" t="n">
        <v>61253</v>
      </c>
      <c r="I15" s="545" t="n">
        <v>105866</v>
      </c>
      <c r="J15" s="541" t="n">
        <v>2869345.07</v>
      </c>
      <c r="K15" s="543" t="n">
        <v>1869779.71</v>
      </c>
      <c r="L15" s="544" t="n">
        <v>3299416.548</v>
      </c>
      <c r="M15" s="545" t="n">
        <v>2177719</v>
      </c>
      <c r="N15" s="543" t="n">
        <v>278057</v>
      </c>
      <c r="O15" s="543" t="n">
        <v>304392</v>
      </c>
      <c r="P15" s="544" t="n">
        <v>261653.185</v>
      </c>
      <c r="Q15" s="545" t="n">
        <v>412784</v>
      </c>
      <c r="R15" s="543" t="n">
        <v>1262.262</v>
      </c>
      <c r="S15" s="543" t="n">
        <v>12164.98</v>
      </c>
      <c r="T15" s="544" t="n">
        <v>4762.852</v>
      </c>
      <c r="U15" s="545" t="n">
        <v>5627</v>
      </c>
      <c r="V15" s="543" t="n">
        <v>0</v>
      </c>
      <c r="W15" s="543" t="n">
        <v>3930207</v>
      </c>
      <c r="X15" s="542" t="n">
        <v>5099612</v>
      </c>
      <c r="Y15" s="565" t="n">
        <v>5724268</v>
      </c>
      <c r="Z15" s="566" t="n">
        <v>1793128</v>
      </c>
      <c r="AA15" s="543" t="n">
        <v>53920.572</v>
      </c>
      <c r="AB15" s="544" t="n">
        <v>122809.271</v>
      </c>
      <c r="AC15" s="544" t="n">
        <v>722646</v>
      </c>
      <c r="AD15" s="543" t="n">
        <v>11844078</v>
      </c>
      <c r="AE15" s="543" t="n">
        <v>7977.106</v>
      </c>
      <c r="AF15" s="544" t="n">
        <v>9238.903</v>
      </c>
      <c r="AG15" s="545" t="n">
        <v>8690794</v>
      </c>
      <c r="AH15" s="543" t="n">
        <v>0</v>
      </c>
      <c r="AI15" s="543" t="n">
        <v>2538737.415</v>
      </c>
      <c r="AJ15" s="544" t="n">
        <v>1369761.474</v>
      </c>
      <c r="AK15" s="549"/>
      <c r="AL15" s="548" t="n">
        <v>0</v>
      </c>
      <c r="AM15" s="543" t="n">
        <v>571061.781</v>
      </c>
      <c r="AN15" s="544" t="n">
        <v>645648.406</v>
      </c>
      <c r="AO15" s="545" t="n">
        <v>361221</v>
      </c>
      <c r="AP15" s="543" t="n">
        <v>5278639.912</v>
      </c>
      <c r="AQ15" s="543" t="n">
        <v>2868970.982</v>
      </c>
      <c r="AR15" s="544" t="n">
        <v>0</v>
      </c>
      <c r="AS15" s="550"/>
    </row>
    <row r="16" customFormat="false" ht="15" hidden="false" customHeight="true" outlineLevel="0" collapsed="false">
      <c r="A16" s="365" t="s">
        <v>41</v>
      </c>
      <c r="B16" s="541" t="n">
        <f aca="false">+F16+AD16+J16+R16+N16+AL16+AH16+AP16+Z16</f>
        <v>2277425.138</v>
      </c>
      <c r="C16" s="541" t="n">
        <f aca="false">+G16+AE16+K16+S16+O16+AM16+AI16+AQ16+AA16</f>
        <v>8433459.801</v>
      </c>
      <c r="D16" s="542" t="n">
        <f aca="false">+H16+AF16+L16+T16+P16+AN16+AJ16+AR16+AB16</f>
        <v>546703.871</v>
      </c>
      <c r="E16" s="542" t="n">
        <f aca="false">+M16+Q16+U16+Y16+AC16+AG16+AK16+AO16+AS16</f>
        <v>3790976</v>
      </c>
      <c r="F16" s="541" t="n">
        <f aca="false">1318000</f>
        <v>1318000</v>
      </c>
      <c r="G16" s="543" t="n">
        <v>2141</v>
      </c>
      <c r="H16" s="544" t="n">
        <v>5371</v>
      </c>
      <c r="I16" s="567" t="n">
        <v>75379</v>
      </c>
      <c r="J16" s="568"/>
      <c r="K16" s="543"/>
      <c r="L16" s="544" t="n">
        <v>0</v>
      </c>
      <c r="M16" s="545" t="n">
        <v>1195889</v>
      </c>
      <c r="N16" s="543" t="n">
        <v>0</v>
      </c>
      <c r="O16" s="543" t="n">
        <v>0</v>
      </c>
      <c r="P16" s="544" t="n">
        <v>0</v>
      </c>
      <c r="Q16" s="545" t="n">
        <v>0</v>
      </c>
      <c r="R16" s="543" t="n">
        <v>0</v>
      </c>
      <c r="S16" s="543" t="n">
        <v>0</v>
      </c>
      <c r="T16" s="544" t="n">
        <v>0</v>
      </c>
      <c r="U16" s="545" t="n">
        <v>0</v>
      </c>
      <c r="V16" s="543" t="n">
        <v>0</v>
      </c>
      <c r="W16" s="543" t="n">
        <v>0</v>
      </c>
      <c r="X16" s="542" t="n">
        <v>2403222</v>
      </c>
      <c r="Y16" s="565" t="n">
        <v>2595087</v>
      </c>
      <c r="Z16" s="566" t="n">
        <v>0</v>
      </c>
      <c r="AA16" s="543" t="n">
        <v>0</v>
      </c>
      <c r="AB16" s="544" t="n">
        <v>0</v>
      </c>
      <c r="AC16" s="544" t="n">
        <v>0</v>
      </c>
      <c r="AD16" s="543" t="n">
        <v>817136</v>
      </c>
      <c r="AE16" s="543" t="n">
        <v>1071.276</v>
      </c>
      <c r="AF16" s="544" t="n">
        <v>1332.871</v>
      </c>
      <c r="AG16" s="545"/>
      <c r="AH16" s="543" t="n">
        <v>0</v>
      </c>
      <c r="AI16" s="543" t="n">
        <v>670542.287</v>
      </c>
      <c r="AJ16" s="544" t="n">
        <v>540000</v>
      </c>
      <c r="AK16" s="549"/>
      <c r="AL16" s="548" t="n">
        <v>0</v>
      </c>
      <c r="AM16" s="543" t="n">
        <v>0</v>
      </c>
      <c r="AN16" s="544" t="n">
        <v>0</v>
      </c>
      <c r="AO16" s="545" t="n">
        <v>0</v>
      </c>
      <c r="AP16" s="543" t="n">
        <v>142289.138</v>
      </c>
      <c r="AQ16" s="543" t="n">
        <v>7759705.238</v>
      </c>
      <c r="AR16" s="544" t="n">
        <v>0</v>
      </c>
      <c r="AS16" s="550"/>
    </row>
    <row r="17" customFormat="false" ht="15" hidden="false" customHeight="true" outlineLevel="0" collapsed="false">
      <c r="A17" s="365" t="s">
        <v>42</v>
      </c>
      <c r="B17" s="541" t="n">
        <f aca="false">+F17+AD17+J17+R17+N17+AL17+AH17+AP17+Z17</f>
        <v>805943.378</v>
      </c>
      <c r="C17" s="541" t="n">
        <f aca="false">+G17+AE17+K17+S17+O17+AM17+AI17+AQ17+AA17</f>
        <v>812654.353</v>
      </c>
      <c r="D17" s="542" t="n">
        <f aca="false">+H17+AF17+L17+T17+P17+AN17+AJ17+AR17+AB17</f>
        <v>1199048.193</v>
      </c>
      <c r="E17" s="542" t="n">
        <f aca="false">+M17+Q17+U17+Y17+AC17+AG17+AK17+AO17+AS17</f>
        <v>1329</v>
      </c>
      <c r="F17" s="541" t="n">
        <v>0</v>
      </c>
      <c r="G17" s="543" t="n">
        <v>0</v>
      </c>
      <c r="H17" s="544" t="n">
        <v>0</v>
      </c>
      <c r="I17" s="545" t="n">
        <v>0</v>
      </c>
      <c r="J17" s="541" t="n">
        <v>805943.378</v>
      </c>
      <c r="K17" s="543" t="n">
        <v>812654.353</v>
      </c>
      <c r="L17" s="544" t="n">
        <v>1199048.193</v>
      </c>
      <c r="M17" s="545"/>
      <c r="N17" s="543" t="n">
        <v>0</v>
      </c>
      <c r="O17" s="543" t="n">
        <v>0</v>
      </c>
      <c r="P17" s="544" t="n">
        <v>0</v>
      </c>
      <c r="Q17" s="545" t="n">
        <v>0</v>
      </c>
      <c r="R17" s="543" t="n">
        <v>0</v>
      </c>
      <c r="S17" s="543" t="n">
        <v>0</v>
      </c>
      <c r="T17" s="544" t="n">
        <v>0</v>
      </c>
      <c r="U17" s="545" t="n">
        <v>0</v>
      </c>
      <c r="V17" s="543" t="n">
        <v>0</v>
      </c>
      <c r="W17" s="543" t="n">
        <v>0</v>
      </c>
      <c r="X17" s="542" t="n">
        <v>0</v>
      </c>
      <c r="Y17" s="565" t="n">
        <v>0</v>
      </c>
      <c r="Z17" s="566" t="n">
        <v>0</v>
      </c>
      <c r="AA17" s="543" t="n">
        <v>0</v>
      </c>
      <c r="AB17" s="544" t="n">
        <v>0</v>
      </c>
      <c r="AC17" s="544" t="n">
        <v>0</v>
      </c>
      <c r="AD17" s="543" t="n">
        <v>0</v>
      </c>
      <c r="AE17" s="543" t="n">
        <v>0</v>
      </c>
      <c r="AF17" s="544" t="n">
        <v>0</v>
      </c>
      <c r="AG17" s="545" t="n">
        <v>1329</v>
      </c>
      <c r="AH17" s="543" t="n">
        <v>0</v>
      </c>
      <c r="AI17" s="543" t="n">
        <v>0</v>
      </c>
      <c r="AJ17" s="544" t="n">
        <v>0</v>
      </c>
      <c r="AK17" s="549" t="n">
        <v>0</v>
      </c>
      <c r="AL17" s="548" t="n">
        <v>0</v>
      </c>
      <c r="AM17" s="543" t="n">
        <v>0</v>
      </c>
      <c r="AN17" s="544" t="n">
        <v>0</v>
      </c>
      <c r="AO17" s="545" t="n">
        <v>0</v>
      </c>
      <c r="AP17" s="543" t="n">
        <v>0</v>
      </c>
      <c r="AQ17" s="543" t="n">
        <v>0</v>
      </c>
      <c r="AR17" s="544" t="n">
        <v>0</v>
      </c>
      <c r="AS17" s="550"/>
    </row>
    <row r="18" s="71" customFormat="true" ht="15" hidden="false" customHeight="true" outlineLevel="0" collapsed="false">
      <c r="A18" s="363" t="s">
        <v>43</v>
      </c>
      <c r="B18" s="552" t="n">
        <f aca="false">SUM(B15:B17)</f>
        <v>76266878.76</v>
      </c>
      <c r="C18" s="552" t="n">
        <f aca="false">SUM(C15:C17)</f>
        <v>17539253.7</v>
      </c>
      <c r="D18" s="553" t="n">
        <f aca="false">SUM(D15:D17)</f>
        <v>7520295.703</v>
      </c>
      <c r="E18" s="553" t="n">
        <f aca="false">SUM(E15:E17)</f>
        <v>21887364</v>
      </c>
      <c r="F18" s="552" t="n">
        <f aca="false">SUM(F15:F17)</f>
        <v>52437000</v>
      </c>
      <c r="G18" s="554" t="n">
        <f aca="false">SUM(G15:G17)</f>
        <v>68276</v>
      </c>
      <c r="H18" s="555" t="n">
        <f aca="false">SUM(H15:H17)</f>
        <v>66624</v>
      </c>
      <c r="I18" s="556" t="n">
        <f aca="false">SUM(I15:I17)</f>
        <v>181245</v>
      </c>
      <c r="J18" s="552" t="n">
        <f aca="false">SUM(J15:J17)</f>
        <v>3675288.448</v>
      </c>
      <c r="K18" s="554" t="n">
        <f aca="false">SUM(K15:K17)</f>
        <v>2682434.063</v>
      </c>
      <c r="L18" s="555" t="n">
        <f aca="false">SUM(L15:L17)</f>
        <v>4498464.741</v>
      </c>
      <c r="M18" s="556" t="n">
        <f aca="false">SUM(M15:M17)</f>
        <v>3373608</v>
      </c>
      <c r="N18" s="554" t="n">
        <f aca="false">SUM(N15:N17)</f>
        <v>278057</v>
      </c>
      <c r="O18" s="554" t="n">
        <f aca="false">SUM(O15:O17)</f>
        <v>304392</v>
      </c>
      <c r="P18" s="555" t="n">
        <f aca="false">SUM(P15:P17)</f>
        <v>261653.185</v>
      </c>
      <c r="Q18" s="556" t="n">
        <f aca="false">SUM(Q15:Q17)</f>
        <v>412784</v>
      </c>
      <c r="R18" s="554" t="n">
        <f aca="false">SUM(R15:R17)</f>
        <v>1262.262</v>
      </c>
      <c r="S18" s="554" t="n">
        <f aca="false">SUM(S15:S17)</f>
        <v>12164.98</v>
      </c>
      <c r="T18" s="555" t="n">
        <f aca="false">SUM(T15:T17)</f>
        <v>4762.852</v>
      </c>
      <c r="U18" s="556" t="n">
        <f aca="false">SUM(U15:U17)</f>
        <v>5627</v>
      </c>
      <c r="V18" s="554" t="n">
        <f aca="false">SUM(V15:V17)</f>
        <v>0</v>
      </c>
      <c r="W18" s="554" t="n">
        <f aca="false">SUM(W15:W17)</f>
        <v>3930207</v>
      </c>
      <c r="X18" s="553" t="n">
        <f aca="false">SUM(X15:X17)</f>
        <v>7502834</v>
      </c>
      <c r="Y18" s="557" t="n">
        <f aca="false">SUM(Y15:Y17)</f>
        <v>8319355</v>
      </c>
      <c r="Z18" s="558" t="n">
        <f aca="false">SUM(Z15:Z17)</f>
        <v>1793128</v>
      </c>
      <c r="AA18" s="554" t="n">
        <f aca="false">SUM(AA15:AA17)</f>
        <v>53920.572</v>
      </c>
      <c r="AB18" s="555" t="n">
        <f aca="false">SUM(AB15:AB17)</f>
        <v>122809.271</v>
      </c>
      <c r="AC18" s="555" t="n">
        <f aca="false">SUM(AC15:AC17)</f>
        <v>722646</v>
      </c>
      <c r="AD18" s="554" t="n">
        <f aca="false">SUM(AD15:AD17)</f>
        <v>12661214</v>
      </c>
      <c r="AE18" s="554" t="n">
        <f aca="false">SUM(AE15:AE17)</f>
        <v>9048.382</v>
      </c>
      <c r="AF18" s="555" t="n">
        <f aca="false">SUM(AF15:AF17)</f>
        <v>10571.774</v>
      </c>
      <c r="AG18" s="556" t="n">
        <f aca="false">SUM(AG15:AG17)</f>
        <v>8692123</v>
      </c>
      <c r="AH18" s="554" t="n">
        <f aca="false">SUM(AH15:AH17)</f>
        <v>0</v>
      </c>
      <c r="AI18" s="554" t="n">
        <f aca="false">SUM(AI15:AI17)</f>
        <v>3209279.702</v>
      </c>
      <c r="AJ18" s="555" t="n">
        <f aca="false">SUM(AJ15:AJ17)</f>
        <v>1909761.474</v>
      </c>
      <c r="AK18" s="559" t="n">
        <f aca="false">SUM(AK15:AK17)</f>
        <v>0</v>
      </c>
      <c r="AL18" s="560" t="n">
        <f aca="false">SUM(AL15:AL17)</f>
        <v>0</v>
      </c>
      <c r="AM18" s="554" t="n">
        <f aca="false">SUM(AM15:AM17)</f>
        <v>571061.781</v>
      </c>
      <c r="AN18" s="555" t="n">
        <f aca="false">SUM(AN15:AN17)</f>
        <v>645648.406</v>
      </c>
      <c r="AO18" s="556" t="n">
        <f aca="false">SUM(AO15:AO17)</f>
        <v>361221</v>
      </c>
      <c r="AP18" s="554" t="n">
        <f aca="false">SUM(AP15:AP17)</f>
        <v>5420929.05</v>
      </c>
      <c r="AQ18" s="554" t="n">
        <f aca="false">SUM(AQ15:AQ17)</f>
        <v>10628676.22</v>
      </c>
      <c r="AR18" s="555" t="n">
        <f aca="false">SUM(AR15:AR17)</f>
        <v>0</v>
      </c>
      <c r="AS18" s="554" t="n">
        <f aca="false">SUM(AS15:AS17)</f>
        <v>0</v>
      </c>
    </row>
    <row r="19" customFormat="false" ht="15" hidden="false" customHeight="true" outlineLevel="0" collapsed="false">
      <c r="A19" s="363" t="s">
        <v>44</v>
      </c>
      <c r="B19" s="541"/>
      <c r="C19" s="541"/>
      <c r="D19" s="542"/>
      <c r="E19" s="542"/>
      <c r="F19" s="541"/>
      <c r="G19" s="543"/>
      <c r="H19" s="544"/>
      <c r="I19" s="545"/>
      <c r="J19" s="541"/>
      <c r="K19" s="543"/>
      <c r="L19" s="544"/>
      <c r="M19" s="545"/>
      <c r="N19" s="561"/>
      <c r="O19" s="543"/>
      <c r="P19" s="544"/>
      <c r="Q19" s="545"/>
      <c r="R19" s="561"/>
      <c r="S19" s="543"/>
      <c r="T19" s="544"/>
      <c r="U19" s="545"/>
      <c r="V19" s="561"/>
      <c r="W19" s="561"/>
      <c r="X19" s="562"/>
      <c r="Y19" s="563"/>
      <c r="Z19" s="566"/>
      <c r="AA19" s="543"/>
      <c r="AB19" s="544"/>
      <c r="AC19" s="544"/>
      <c r="AD19" s="561"/>
      <c r="AE19" s="543"/>
      <c r="AF19" s="544"/>
      <c r="AG19" s="545"/>
      <c r="AH19" s="561"/>
      <c r="AI19" s="543"/>
      <c r="AJ19" s="544"/>
      <c r="AK19" s="549"/>
      <c r="AL19" s="548"/>
      <c r="AM19" s="543"/>
      <c r="AN19" s="544"/>
      <c r="AO19" s="545"/>
      <c r="AP19" s="561"/>
      <c r="AQ19" s="543"/>
      <c r="AR19" s="544"/>
      <c r="AS19" s="550"/>
    </row>
    <row r="20" customFormat="false" ht="15" hidden="false" customHeight="true" outlineLevel="0" collapsed="false">
      <c r="A20" s="365" t="s">
        <v>45</v>
      </c>
      <c r="B20" s="541" t="n">
        <f aca="false">+F20+AD20+J20+R20+N20+AL20+AH20+AP20+Z20</f>
        <v>18954250</v>
      </c>
      <c r="C20" s="541" t="n">
        <f aca="false">+G20+AE20+K20+S20+O20+AM20+AI20+AQ20+AA20</f>
        <v>3415776.775</v>
      </c>
      <c r="D20" s="542" t="n">
        <f aca="false">+H20+AF20+L20+T20+P20+AN20+AJ20+AR20+AB20</f>
        <v>1815776.775</v>
      </c>
      <c r="E20" s="542" t="n">
        <f aca="false">+M20+Q20+U20+Y20+AC20+AG20+AK20+AO20+AS20</f>
        <v>12350281</v>
      </c>
      <c r="F20" s="541" t="n">
        <v>7000000</v>
      </c>
      <c r="G20" s="543" t="n">
        <v>7000</v>
      </c>
      <c r="H20" s="544" t="n">
        <v>7000</v>
      </c>
      <c r="I20" s="545" t="n">
        <v>7000</v>
      </c>
      <c r="J20" s="541" t="n">
        <v>500000</v>
      </c>
      <c r="K20" s="543" t="n">
        <v>500000</v>
      </c>
      <c r="L20" s="544" t="n">
        <v>500000</v>
      </c>
      <c r="M20" s="545" t="n">
        <v>500000</v>
      </c>
      <c r="N20" s="543" t="n">
        <v>30000</v>
      </c>
      <c r="O20" s="543" t="n">
        <v>30000</v>
      </c>
      <c r="P20" s="544" t="n">
        <v>30000</v>
      </c>
      <c r="Q20" s="545" t="n">
        <v>30000</v>
      </c>
      <c r="R20" s="543" t="n">
        <v>209000</v>
      </c>
      <c r="S20" s="543" t="n">
        <v>209000</v>
      </c>
      <c r="T20" s="544" t="n">
        <v>209000</v>
      </c>
      <c r="U20" s="545" t="n">
        <v>209000</v>
      </c>
      <c r="V20" s="543" t="n">
        <v>0</v>
      </c>
      <c r="W20" s="543" t="n">
        <v>2000000</v>
      </c>
      <c r="X20" s="542" t="n">
        <v>2200000</v>
      </c>
      <c r="Y20" s="565" t="n">
        <v>3049500</v>
      </c>
      <c r="Z20" s="566" t="n">
        <v>1615250</v>
      </c>
      <c r="AA20" s="543" t="n">
        <v>1776.775</v>
      </c>
      <c r="AB20" s="544" t="n">
        <v>1776.775</v>
      </c>
      <c r="AC20" s="544" t="n">
        <v>1781</v>
      </c>
      <c r="AD20" s="543" t="n">
        <v>8000000</v>
      </c>
      <c r="AE20" s="543" t="n">
        <v>8000</v>
      </c>
      <c r="AF20" s="544" t="n">
        <v>8000</v>
      </c>
      <c r="AG20" s="545" t="n">
        <v>8000000</v>
      </c>
      <c r="AH20" s="543" t="n">
        <v>0</v>
      </c>
      <c r="AI20" s="543" t="n">
        <v>500000</v>
      </c>
      <c r="AJ20" s="544" t="n">
        <v>500000</v>
      </c>
      <c r="AK20" s="549"/>
      <c r="AL20" s="548" t="n">
        <v>0</v>
      </c>
      <c r="AM20" s="543" t="n">
        <v>560000</v>
      </c>
      <c r="AN20" s="544" t="n">
        <v>560000</v>
      </c>
      <c r="AO20" s="545" t="n">
        <v>560000</v>
      </c>
      <c r="AP20" s="543" t="n">
        <v>1600000</v>
      </c>
      <c r="AQ20" s="543" t="n">
        <v>1600000</v>
      </c>
      <c r="AR20" s="544" t="n">
        <v>0</v>
      </c>
      <c r="AS20" s="550"/>
    </row>
    <row r="21" s="580" customFormat="true" ht="15" hidden="false" customHeight="true" outlineLevel="0" collapsed="false">
      <c r="A21" s="569" t="s">
        <v>46</v>
      </c>
      <c r="B21" s="570" t="n">
        <f aca="false">+F21+AD21+J21+R21+N21+AL21+AH21+AP21+Z21</f>
        <v>96889328.776</v>
      </c>
      <c r="C21" s="570" t="n">
        <f aca="false">+G21+AE21+K21+S21+O21+AM21+AI21+AQ21+AA21</f>
        <v>670564.8</v>
      </c>
      <c r="D21" s="571" t="n">
        <f aca="false">+H21+AF21+L21+T21+P21+AN21+AJ21+AR21+AB21</f>
        <v>-572301.548</v>
      </c>
      <c r="E21" s="542" t="n">
        <f aca="false">+M21+Q21+U21+Y21+AC21+AG21+AK21+AO21+AS21</f>
        <v>-3688055</v>
      </c>
      <c r="F21" s="570" t="n">
        <v>94449000</v>
      </c>
      <c r="G21" s="572" t="n">
        <v>2267</v>
      </c>
      <c r="H21" s="573" t="n">
        <v>-33003</v>
      </c>
      <c r="I21" s="574" t="n">
        <v>-750</v>
      </c>
      <c r="J21" s="570" t="n">
        <v>704074.876</v>
      </c>
      <c r="K21" s="572" t="n">
        <v>650411.78</v>
      </c>
      <c r="L21" s="573" t="n">
        <v>-1190801.297</v>
      </c>
      <c r="M21" s="574" t="n">
        <v>49796</v>
      </c>
      <c r="N21" s="572" t="n">
        <v>60647</v>
      </c>
      <c r="O21" s="572" t="n">
        <v>683471</v>
      </c>
      <c r="P21" s="573" t="n">
        <v>228213.609</v>
      </c>
      <c r="Q21" s="574" t="n">
        <v>80355</v>
      </c>
      <c r="R21" s="572" t="n">
        <v>-18370.036</v>
      </c>
      <c r="S21" s="572" t="n">
        <v>14068</v>
      </c>
      <c r="T21" s="573" t="n">
        <v>77.306</v>
      </c>
      <c r="U21" s="574" t="n">
        <v>11846</v>
      </c>
      <c r="V21" s="572" t="n">
        <v>0</v>
      </c>
      <c r="W21" s="572" t="n">
        <v>210801</v>
      </c>
      <c r="X21" s="571" t="n">
        <v>-1167323</v>
      </c>
      <c r="Y21" s="575" t="n">
        <v>-1601550</v>
      </c>
      <c r="Z21" s="576" t="n">
        <v>4094</v>
      </c>
      <c r="AA21" s="572" t="n">
        <v>-426.219</v>
      </c>
      <c r="AB21" s="573" t="n">
        <f aca="false">898.72</f>
        <v>898.72</v>
      </c>
      <c r="AC21" s="573" t="n">
        <v>-6769</v>
      </c>
      <c r="AD21" s="572" t="n">
        <v>1888482</v>
      </c>
      <c r="AE21" s="572" t="n">
        <v>-2020.385</v>
      </c>
      <c r="AF21" s="573" t="n">
        <v>-1270.189</v>
      </c>
      <c r="AG21" s="574" t="n">
        <v>-2401518</v>
      </c>
      <c r="AH21" s="572" t="n">
        <v>0</v>
      </c>
      <c r="AI21" s="572" t="n">
        <v>308677.834</v>
      </c>
      <c r="AJ21" s="573" t="n">
        <v>166039.797</v>
      </c>
      <c r="AK21" s="577"/>
      <c r="AL21" s="578" t="n">
        <v>0</v>
      </c>
      <c r="AM21" s="572" t="n">
        <v>81382.411</v>
      </c>
      <c r="AN21" s="573" t="n">
        <v>257543.506</v>
      </c>
      <c r="AO21" s="574" t="n">
        <v>179785</v>
      </c>
      <c r="AP21" s="572" t="n">
        <v>-198599.064</v>
      </c>
      <c r="AQ21" s="572" t="n">
        <v>-1067266.621</v>
      </c>
      <c r="AR21" s="573" t="n">
        <v>0</v>
      </c>
      <c r="AS21" s="579"/>
    </row>
    <row r="22" customFormat="false" ht="15" hidden="false" customHeight="true" outlineLevel="0" collapsed="false">
      <c r="A22" s="365" t="s">
        <v>47</v>
      </c>
      <c r="B22" s="541" t="n">
        <f aca="false">+F22+AD22+J22+R22+N22+AL22+AH22+AP22+Z22</f>
        <v>-54306976.062</v>
      </c>
      <c r="C22" s="541" t="n">
        <f aca="false">+G22+AE22+K22+S22+O22+AM22+AI22+AQ22+AA22</f>
        <v>-1494058.934</v>
      </c>
      <c r="D22" s="542" t="n">
        <f aca="false">+H22+AF22+L22+T22+P22+AN22+AJ22+AR22+AB22</f>
        <v>-13263.559</v>
      </c>
      <c r="E22" s="542" t="n">
        <f aca="false">+M22+Q22+U22+Y22+AC22+AG22+AK22+AO22+AS22</f>
        <v>599504</v>
      </c>
      <c r="F22" s="541" t="n">
        <v>-57780000</v>
      </c>
      <c r="G22" s="543" t="n">
        <v>0</v>
      </c>
      <c r="H22" s="544" t="n">
        <v>11611</v>
      </c>
      <c r="I22" s="545" t="n">
        <v>-33003</v>
      </c>
      <c r="J22" s="541" t="n">
        <v>0</v>
      </c>
      <c r="K22" s="543" t="n">
        <v>0</v>
      </c>
      <c r="L22" s="544" t="n">
        <v>0</v>
      </c>
      <c r="M22" s="545" t="n">
        <v>-1190801</v>
      </c>
      <c r="N22" s="543" t="n">
        <v>-149582</v>
      </c>
      <c r="O22" s="543" t="n">
        <v>-93794</v>
      </c>
      <c r="P22" s="544" t="n">
        <v>552565.306</v>
      </c>
      <c r="Q22" s="545" t="n">
        <v>540736</v>
      </c>
      <c r="R22" s="543" t="n">
        <v>100227.266</v>
      </c>
      <c r="S22" s="543" t="n">
        <v>81857.23</v>
      </c>
      <c r="T22" s="544" t="n">
        <v>108054.575</v>
      </c>
      <c r="U22" s="545" t="n">
        <v>108132</v>
      </c>
      <c r="V22" s="543" t="n">
        <v>0</v>
      </c>
      <c r="W22" s="543" t="n">
        <v>0</v>
      </c>
      <c r="X22" s="542" t="n">
        <v>0</v>
      </c>
      <c r="Y22" s="565" t="n">
        <v>-1167323</v>
      </c>
      <c r="Z22" s="566" t="n">
        <v>0</v>
      </c>
      <c r="AA22" s="543" t="n">
        <v>3.685</v>
      </c>
      <c r="AB22" s="544" t="n">
        <v>-422.534</v>
      </c>
      <c r="AC22" s="544" t="n">
        <v>-6456</v>
      </c>
      <c r="AD22" s="543" t="n">
        <v>3763796</v>
      </c>
      <c r="AE22" s="543" t="n">
        <v>5660.669</v>
      </c>
      <c r="AF22" s="544" t="n">
        <v>3505.756</v>
      </c>
      <c r="AG22" s="545" t="n">
        <v>2235566</v>
      </c>
      <c r="AH22" s="543" t="n">
        <v>0</v>
      </c>
      <c r="AI22" s="543" t="n">
        <v>-881332.126</v>
      </c>
      <c r="AJ22" s="544" t="n">
        <v>-603522.073</v>
      </c>
      <c r="AK22" s="549"/>
      <c r="AL22" s="548" t="n">
        <v>0</v>
      </c>
      <c r="AM22" s="543" t="n">
        <v>-166438</v>
      </c>
      <c r="AN22" s="544" t="n">
        <v>-85055.589</v>
      </c>
      <c r="AO22" s="545" t="n">
        <v>79650</v>
      </c>
      <c r="AP22" s="543" t="n">
        <v>-241417.328</v>
      </c>
      <c r="AQ22" s="543" t="n">
        <v>-440016.392</v>
      </c>
      <c r="AR22" s="544" t="n">
        <v>0</v>
      </c>
      <c r="AS22" s="550"/>
    </row>
    <row r="23" customFormat="false" ht="15" hidden="false" customHeight="true" outlineLevel="0" collapsed="false">
      <c r="A23" s="365" t="s">
        <v>48</v>
      </c>
      <c r="B23" s="541" t="n">
        <f aca="false">+F23+AD23+J23+R23+N23+AL23+AH23+AP23+Z23</f>
        <v>102363206.643</v>
      </c>
      <c r="C23" s="541" t="n">
        <f aca="false">+G23+AE23+K23+S23+O23+AM23+AI23+AQ23+AA23</f>
        <v>9485047.535</v>
      </c>
      <c r="D23" s="542" t="n">
        <f aca="false">+H23+AF23+L23+T23+P23+AN23+AJ23+AR23+AB23</f>
        <v>9401714.583</v>
      </c>
      <c r="E23" s="542" t="n">
        <f aca="false">+M23+Q23+U23+Y23+AC23+AG23+AK23+AO23+AS23</f>
        <v>33975860</v>
      </c>
      <c r="F23" s="541" t="n">
        <f aca="false">25447000+26100000+11942000+279000</f>
        <v>63768000</v>
      </c>
      <c r="G23" s="543" t="n">
        <f aca="false">25294+62769+11776+10637</f>
        <v>110476</v>
      </c>
      <c r="H23" s="544" t="n">
        <f aca="false">25178+65036+10421</f>
        <v>100635</v>
      </c>
      <c r="I23" s="545" t="n">
        <f aca="false">25085+65036+10997+10421</f>
        <v>111539</v>
      </c>
      <c r="J23" s="541" t="n">
        <f aca="false">448813.358+3552357.906+2337224.764</f>
        <v>6338396.028</v>
      </c>
      <c r="K23" s="543" t="n">
        <f aca="false">448813.358+3552357.906+2383969.259</f>
        <v>6385140.523</v>
      </c>
      <c r="L23" s="544" t="n">
        <f aca="false">3552357.906+448813.358+2459541.085</f>
        <v>6460712.349</v>
      </c>
      <c r="M23" s="545" t="n">
        <f aca="false">448813+3552357+2459542</f>
        <v>6460712</v>
      </c>
      <c r="N23" s="543" t="n">
        <f aca="false">22940+948022</f>
        <v>970962</v>
      </c>
      <c r="O23" s="543" t="n">
        <f aca="false">29006+948021</f>
        <v>977027</v>
      </c>
      <c r="P23" s="544" t="n">
        <f aca="false">100468.631+948021.637</f>
        <v>1048490.268</v>
      </c>
      <c r="Q23" s="545" t="n">
        <f aca="false">100468+948021</f>
        <v>1048489</v>
      </c>
      <c r="R23" s="541" t="n">
        <f aca="false">11847.123+433398.072</f>
        <v>445245.195</v>
      </c>
      <c r="S23" s="543" t="n">
        <f aca="false">11847.123+433398.072</f>
        <v>445245.195</v>
      </c>
      <c r="T23" s="544" t="n">
        <f aca="false">11847.123+433398.072</f>
        <v>445245.195</v>
      </c>
      <c r="U23" s="545" t="n">
        <f aca="false">11847+433398</f>
        <v>445245</v>
      </c>
      <c r="V23" s="543" t="n">
        <v>0</v>
      </c>
      <c r="W23" s="543" t="n">
        <f aca="false">99439+85450</f>
        <v>184889</v>
      </c>
      <c r="X23" s="542" t="n">
        <f aca="false">120519+111932</f>
        <v>232451</v>
      </c>
      <c r="Y23" s="565" t="n">
        <f aca="false">120519+111932</f>
        <v>232451</v>
      </c>
      <c r="Z23" s="566" t="n">
        <v>0</v>
      </c>
      <c r="AA23" s="543" t="n">
        <v>0.409</v>
      </c>
      <c r="AB23" s="544" t="n">
        <v>0</v>
      </c>
      <c r="AC23" s="544" t="n">
        <v>0</v>
      </c>
      <c r="AD23" s="543" t="n">
        <f aca="false">7888153+18801177+3899879</f>
        <v>30589209</v>
      </c>
      <c r="AE23" s="543" t="n">
        <f aca="false">7888.153+13889.454+3899.879</f>
        <v>25677.486</v>
      </c>
      <c r="AF23" s="544" t="n">
        <f aca="false">7888.153+13889.454+3899.879</f>
        <v>25677.486</v>
      </c>
      <c r="AG23" s="545" t="n">
        <f aca="false">7888152+3749410+13889454</f>
        <v>25527016</v>
      </c>
      <c r="AH23" s="543" t="n">
        <v>0</v>
      </c>
      <c r="AI23" s="543" t="n">
        <f aca="false">58997.182+4339.737+964802.583</f>
        <v>1028139.502</v>
      </c>
      <c r="AJ23" s="544" t="n">
        <f aca="false">89864.965+4339.737+964802.583</f>
        <v>1059007.285</v>
      </c>
      <c r="AK23" s="549"/>
      <c r="AL23" s="548" t="n">
        <v>0</v>
      </c>
      <c r="AM23" s="543" t="n">
        <f aca="false">34570+227377</f>
        <v>261947</v>
      </c>
      <c r="AN23" s="544" t="n">
        <f aca="false">34570+227377</f>
        <v>261947</v>
      </c>
      <c r="AO23" s="545" t="n">
        <f aca="false">34570+227377</f>
        <v>261947</v>
      </c>
      <c r="AP23" s="543" t="n">
        <f aca="false">251394.42</f>
        <v>251394.42</v>
      </c>
      <c r="AQ23" s="543" t="n">
        <v>251394.42</v>
      </c>
      <c r="AR23" s="544" t="n">
        <v>0</v>
      </c>
      <c r="AS23" s="550"/>
    </row>
    <row r="24" s="71" customFormat="true" ht="15" hidden="false" customHeight="true" outlineLevel="0" collapsed="false">
      <c r="A24" s="363" t="s">
        <v>49</v>
      </c>
      <c r="B24" s="552" t="n">
        <f aca="false">SUM(B20:B23)</f>
        <v>163899809.357</v>
      </c>
      <c r="C24" s="552" t="n">
        <f aca="false">SUM(C20:C23)</f>
        <v>12077330.176</v>
      </c>
      <c r="D24" s="553" t="n">
        <f aca="false">SUM(D20:D23)</f>
        <v>10631926.251</v>
      </c>
      <c r="E24" s="553" t="n">
        <f aca="false">SUM(E20:E23)</f>
        <v>43237590</v>
      </c>
      <c r="F24" s="552" t="n">
        <f aca="false">SUM(F20:F23)</f>
        <v>107437000</v>
      </c>
      <c r="G24" s="554" t="n">
        <f aca="false">SUM(G20:G23)</f>
        <v>119743</v>
      </c>
      <c r="H24" s="555" t="n">
        <f aca="false">SUM(H20:H23)</f>
        <v>86243</v>
      </c>
      <c r="I24" s="556" t="n">
        <f aca="false">SUM(I20:I23)</f>
        <v>84786</v>
      </c>
      <c r="J24" s="552" t="n">
        <f aca="false">SUM(J20:J23)</f>
        <v>7542470.904</v>
      </c>
      <c r="K24" s="554" t="n">
        <f aca="false">SUM(K20:K23)</f>
        <v>7535552.303</v>
      </c>
      <c r="L24" s="555" t="n">
        <f aca="false">SUM(L20:L23)</f>
        <v>5769911.052</v>
      </c>
      <c r="M24" s="556" t="n">
        <f aca="false">SUM(M20:M23)</f>
        <v>5819707</v>
      </c>
      <c r="N24" s="554" t="n">
        <f aca="false">SUM(N20:N23)</f>
        <v>912027</v>
      </c>
      <c r="O24" s="554" t="n">
        <f aca="false">SUM(O20:O23)</f>
        <v>1596704</v>
      </c>
      <c r="P24" s="555" t="n">
        <f aca="false">SUM(P20:P23)</f>
        <v>1859269.183</v>
      </c>
      <c r="Q24" s="556" t="n">
        <f aca="false">SUM(Q20:Q23)</f>
        <v>1699580</v>
      </c>
      <c r="R24" s="554" t="n">
        <f aca="false">SUM(R20:R23)</f>
        <v>736102.425</v>
      </c>
      <c r="S24" s="554" t="n">
        <f aca="false">SUM(S20:S23)</f>
        <v>750170.425</v>
      </c>
      <c r="T24" s="555" t="n">
        <f aca="false">SUM(T20:T23)</f>
        <v>762377.076</v>
      </c>
      <c r="U24" s="556" t="n">
        <f aca="false">SUM(U20:U23)</f>
        <v>774223</v>
      </c>
      <c r="V24" s="554" t="n">
        <f aca="false">SUM(V20:V23)</f>
        <v>0</v>
      </c>
      <c r="W24" s="554" t="n">
        <f aca="false">SUM(W20:W23)</f>
        <v>2395690</v>
      </c>
      <c r="X24" s="553" t="n">
        <f aca="false">SUM(X20:X23)</f>
        <v>1265128</v>
      </c>
      <c r="Y24" s="557" t="n">
        <f aca="false">SUM(Y20:Y23)</f>
        <v>513078</v>
      </c>
      <c r="Z24" s="558" t="n">
        <f aca="false">SUM(Z20:Z23)</f>
        <v>1619344</v>
      </c>
      <c r="AA24" s="554" t="n">
        <f aca="false">SUM(AA20:AA23)</f>
        <v>1354.65</v>
      </c>
      <c r="AB24" s="555" t="n">
        <f aca="false">SUM(AB20:AB23)</f>
        <v>2252.961</v>
      </c>
      <c r="AC24" s="581" t="n">
        <f aca="false">SUM(AC20:AC23)</f>
        <v>-11444</v>
      </c>
      <c r="AD24" s="554" t="n">
        <f aca="false">SUM(AD20:AD23)</f>
        <v>44241487</v>
      </c>
      <c r="AE24" s="554" t="n">
        <f aca="false">SUM(AE20:AE23)</f>
        <v>37317.77</v>
      </c>
      <c r="AF24" s="555" t="n">
        <f aca="false">SUM(AF20:AF23)</f>
        <v>35913.053</v>
      </c>
      <c r="AG24" s="556" t="n">
        <f aca="false">SUM(AG20:AG23)</f>
        <v>33361064</v>
      </c>
      <c r="AH24" s="554" t="n">
        <f aca="false">SUM(AH20:AH23)</f>
        <v>0</v>
      </c>
      <c r="AI24" s="554" t="n">
        <f aca="false">SUM(AI20:AI23)</f>
        <v>955485.21</v>
      </c>
      <c r="AJ24" s="555" t="n">
        <f aca="false">SUM(AJ20:AJ23)</f>
        <v>1121525.009</v>
      </c>
      <c r="AK24" s="559" t="n">
        <f aca="false">SUM(AK20:AK23)</f>
        <v>0</v>
      </c>
      <c r="AL24" s="560" t="n">
        <f aca="false">SUM(AL20:AL23)</f>
        <v>0</v>
      </c>
      <c r="AM24" s="554" t="n">
        <f aca="false">SUM(AM20:AM23)</f>
        <v>736891.411</v>
      </c>
      <c r="AN24" s="555" t="n">
        <f aca="false">SUM(AN20:AN23)</f>
        <v>994434.917</v>
      </c>
      <c r="AO24" s="556" t="n">
        <f aca="false">SUM(AO20:AO23)</f>
        <v>1081382</v>
      </c>
      <c r="AP24" s="554" t="n">
        <f aca="false">SUM(AP20:AP23)</f>
        <v>1411378.028</v>
      </c>
      <c r="AQ24" s="554" t="n">
        <f aca="false">SUM(AQ20:AQ23)</f>
        <v>344111.407</v>
      </c>
      <c r="AR24" s="555" t="n">
        <f aca="false">SUM(AR20:AR23)</f>
        <v>0</v>
      </c>
      <c r="AS24" s="554" t="n">
        <f aca="false">SUM(AS20:AS23)</f>
        <v>0</v>
      </c>
    </row>
    <row r="25" s="71" customFormat="true" ht="15" hidden="false" customHeight="true" outlineLevel="0" collapsed="false">
      <c r="A25" s="363" t="s">
        <v>50</v>
      </c>
      <c r="B25" s="552" t="n">
        <f aca="false">+B24+B18</f>
        <v>240166688.117</v>
      </c>
      <c r="C25" s="552" t="n">
        <f aca="false">+C24+C18</f>
        <v>29616583.876</v>
      </c>
      <c r="D25" s="553" t="n">
        <f aca="false">+D24+D18</f>
        <v>18152221.954</v>
      </c>
      <c r="E25" s="553" t="n">
        <f aca="false">+E24+E18</f>
        <v>65124954</v>
      </c>
      <c r="F25" s="552" t="n">
        <f aca="false">+F24+F18</f>
        <v>159874000</v>
      </c>
      <c r="G25" s="554" t="n">
        <f aca="false">+G24+G18</f>
        <v>188019</v>
      </c>
      <c r="H25" s="555" t="n">
        <f aca="false">+H24+H18</f>
        <v>152867</v>
      </c>
      <c r="I25" s="556" t="n">
        <f aca="false">+I24+I18</f>
        <v>266031</v>
      </c>
      <c r="J25" s="552" t="n">
        <f aca="false">+J24+J18</f>
        <v>11217759.352</v>
      </c>
      <c r="K25" s="554" t="n">
        <f aca="false">+K24+K18</f>
        <v>10217986.366</v>
      </c>
      <c r="L25" s="555" t="n">
        <f aca="false">+L24+L18</f>
        <v>10268375.793</v>
      </c>
      <c r="M25" s="556" t="n">
        <f aca="false">+M24+M18</f>
        <v>9193315</v>
      </c>
      <c r="N25" s="554" t="n">
        <f aca="false">+N24+N18</f>
        <v>1190084</v>
      </c>
      <c r="O25" s="554" t="n">
        <f aca="false">+O24+O18</f>
        <v>1901096</v>
      </c>
      <c r="P25" s="555" t="n">
        <f aca="false">+P24+P18</f>
        <v>2120922.368</v>
      </c>
      <c r="Q25" s="556" t="n">
        <f aca="false">+Q24+Q18</f>
        <v>2112364</v>
      </c>
      <c r="R25" s="554" t="n">
        <f aca="false">+R24+R18</f>
        <v>737364.687</v>
      </c>
      <c r="S25" s="554" t="n">
        <f aca="false">+S24+S18</f>
        <v>762335.405</v>
      </c>
      <c r="T25" s="555" t="n">
        <f aca="false">+T24+T18</f>
        <v>767139.928</v>
      </c>
      <c r="U25" s="556" t="n">
        <f aca="false">+U24+U18</f>
        <v>779850</v>
      </c>
      <c r="V25" s="554" t="n">
        <f aca="false">+V24+V18</f>
        <v>0</v>
      </c>
      <c r="W25" s="554" t="n">
        <f aca="false">+W24+W18</f>
        <v>6325897</v>
      </c>
      <c r="X25" s="553" t="n">
        <f aca="false">+X24+X18</f>
        <v>8767962</v>
      </c>
      <c r="Y25" s="557" t="n">
        <f aca="false">+Y24+Y18</f>
        <v>8832433</v>
      </c>
      <c r="Z25" s="558" t="n">
        <f aca="false">+Z24+Z18</f>
        <v>3412472</v>
      </c>
      <c r="AA25" s="554" t="n">
        <f aca="false">+AA24+AA18</f>
        <v>55275.222</v>
      </c>
      <c r="AB25" s="555" t="n">
        <f aca="false">+AB24+AB18</f>
        <v>125062.232</v>
      </c>
      <c r="AC25" s="555" t="n">
        <f aca="false">+AC24+AC18</f>
        <v>711202</v>
      </c>
      <c r="AD25" s="554" t="n">
        <f aca="false">+AD24+AD18</f>
        <v>56902701</v>
      </c>
      <c r="AE25" s="554" t="n">
        <f aca="false">+AE24+AE18</f>
        <v>46366.152</v>
      </c>
      <c r="AF25" s="555" t="n">
        <f aca="false">+AF24+AF18</f>
        <v>46484.827</v>
      </c>
      <c r="AG25" s="556" t="n">
        <f aca="false">+AG24+AG18</f>
        <v>42053187</v>
      </c>
      <c r="AH25" s="554" t="n">
        <f aca="false">+AH24+AH18</f>
        <v>0</v>
      </c>
      <c r="AI25" s="554" t="n">
        <f aca="false">+AI24+AI18</f>
        <v>4164764.912</v>
      </c>
      <c r="AJ25" s="555" t="n">
        <f aca="false">+AJ24+AJ18</f>
        <v>3031286.483</v>
      </c>
      <c r="AK25" s="559" t="n">
        <f aca="false">+AK24+AK18</f>
        <v>0</v>
      </c>
      <c r="AL25" s="560" t="n">
        <f aca="false">+AL24+AL18</f>
        <v>0</v>
      </c>
      <c r="AM25" s="554" t="n">
        <f aca="false">+AM24+AM18</f>
        <v>1307953.192</v>
      </c>
      <c r="AN25" s="555" t="n">
        <f aca="false">+AN24+AN18</f>
        <v>1640083.323</v>
      </c>
      <c r="AO25" s="556" t="n">
        <f aca="false">+AO24+AO18</f>
        <v>1442603</v>
      </c>
      <c r="AP25" s="554" t="n">
        <f aca="false">+AP24+AP18</f>
        <v>6832307.078</v>
      </c>
      <c r="AQ25" s="554" t="n">
        <f aca="false">+AQ24+AQ18</f>
        <v>10972787.627</v>
      </c>
      <c r="AR25" s="555" t="n">
        <f aca="false">+AR24+AR18</f>
        <v>0</v>
      </c>
      <c r="AS25" s="554" t="n">
        <f aca="false">+AS24+AS18</f>
        <v>0</v>
      </c>
    </row>
    <row r="26" customFormat="false" ht="15" hidden="false" customHeight="true" outlineLevel="0" collapsed="false">
      <c r="A26" s="361" t="s">
        <v>51</v>
      </c>
      <c r="B26" s="541"/>
      <c r="C26" s="541"/>
      <c r="D26" s="542"/>
      <c r="E26" s="542"/>
      <c r="F26" s="541"/>
      <c r="G26" s="543"/>
      <c r="H26" s="544"/>
      <c r="I26" s="545"/>
      <c r="J26" s="541"/>
      <c r="K26" s="543"/>
      <c r="L26" s="544"/>
      <c r="M26" s="545"/>
      <c r="N26" s="582"/>
      <c r="O26" s="543"/>
      <c r="P26" s="544"/>
      <c r="Q26" s="545"/>
      <c r="R26" s="582"/>
      <c r="S26" s="543"/>
      <c r="T26" s="544"/>
      <c r="U26" s="545"/>
      <c r="V26" s="582"/>
      <c r="W26" s="582"/>
      <c r="X26" s="583"/>
      <c r="Y26" s="584"/>
      <c r="Z26" s="566"/>
      <c r="AA26" s="543"/>
      <c r="AB26" s="544"/>
      <c r="AC26" s="544"/>
      <c r="AD26" s="582"/>
      <c r="AE26" s="543"/>
      <c r="AF26" s="544"/>
      <c r="AG26" s="545"/>
      <c r="AH26" s="582"/>
      <c r="AI26" s="543"/>
      <c r="AJ26" s="544"/>
      <c r="AK26" s="549"/>
      <c r="AL26" s="548"/>
      <c r="AM26" s="543"/>
      <c r="AN26" s="544"/>
      <c r="AO26" s="545"/>
      <c r="AP26" s="582"/>
      <c r="AQ26" s="543"/>
      <c r="AR26" s="544"/>
      <c r="AS26" s="550"/>
    </row>
    <row r="27" customFormat="false" ht="15" hidden="false" customHeight="true" outlineLevel="0" collapsed="false">
      <c r="A27" s="363" t="s">
        <v>52</v>
      </c>
      <c r="B27" s="541"/>
      <c r="C27" s="541"/>
      <c r="D27" s="542"/>
      <c r="E27" s="542"/>
      <c r="F27" s="541"/>
      <c r="G27" s="543"/>
      <c r="H27" s="544"/>
      <c r="I27" s="545"/>
      <c r="J27" s="541"/>
      <c r="K27" s="543"/>
      <c r="L27" s="544"/>
      <c r="M27" s="545"/>
      <c r="N27" s="561"/>
      <c r="O27" s="543"/>
      <c r="P27" s="544"/>
      <c r="Q27" s="545"/>
      <c r="R27" s="561"/>
      <c r="S27" s="543"/>
      <c r="T27" s="544"/>
      <c r="U27" s="545"/>
      <c r="V27" s="561"/>
      <c r="W27" s="561"/>
      <c r="X27" s="562"/>
      <c r="Y27" s="563"/>
      <c r="Z27" s="566"/>
      <c r="AA27" s="543"/>
      <c r="AB27" s="544"/>
      <c r="AC27" s="544"/>
      <c r="AD27" s="561"/>
      <c r="AE27" s="543"/>
      <c r="AF27" s="544"/>
      <c r="AG27" s="545"/>
      <c r="AH27" s="561"/>
      <c r="AI27" s="543"/>
      <c r="AJ27" s="544"/>
      <c r="AK27" s="549"/>
      <c r="AL27" s="548"/>
      <c r="AM27" s="543"/>
      <c r="AN27" s="544"/>
      <c r="AO27" s="545"/>
      <c r="AP27" s="561"/>
      <c r="AQ27" s="543"/>
      <c r="AR27" s="544"/>
      <c r="AS27" s="550"/>
    </row>
    <row r="28" customFormat="false" ht="15" hidden="false" customHeight="true" outlineLevel="0" collapsed="false">
      <c r="A28" s="365" t="s">
        <v>53</v>
      </c>
      <c r="B28" s="541" t="n">
        <f aca="false">+F28+AD28+J28+R28+N28+AL28+AH28+AP28+Z28</f>
        <v>572602930.987</v>
      </c>
      <c r="C28" s="541" t="n">
        <f aca="false">+G28+AE28+K28+S28+O28+AM28+AI28+AQ28+AA28</f>
        <v>64490717.013</v>
      </c>
      <c r="D28" s="542" t="n">
        <f aca="false">+H28+AF28+L28+T28+P28+AN28+AJ28+AR28+AB28</f>
        <v>60277872.639</v>
      </c>
      <c r="E28" s="542" t="n">
        <f aca="false">+M28+Q28+U28+Y28+AC28+AG28+AK28+AO28+AS28</f>
        <v>74848867</v>
      </c>
      <c r="F28" s="541" t="n">
        <f aca="false">426762000</f>
        <v>426762000</v>
      </c>
      <c r="G28" s="543" t="n">
        <f aca="false">371318</f>
        <v>371318</v>
      </c>
      <c r="H28" s="544" t="n">
        <v>408216</v>
      </c>
      <c r="I28" s="545" t="n">
        <f aca="false">234558</f>
        <v>234558</v>
      </c>
      <c r="J28" s="541" t="n">
        <v>50129226.511</v>
      </c>
      <c r="K28" s="543" t="n">
        <v>39318259.085</v>
      </c>
      <c r="L28" s="544" t="n">
        <v>38697428.82</v>
      </c>
      <c r="M28" s="545" t="n">
        <v>22377508</v>
      </c>
      <c r="N28" s="543" t="n">
        <v>3217474</v>
      </c>
      <c r="O28" s="543" t="n">
        <v>4559432</v>
      </c>
      <c r="P28" s="544" t="n">
        <v>4103117.435</v>
      </c>
      <c r="Q28" s="545" t="n">
        <v>1831288</v>
      </c>
      <c r="R28" s="543" t="n">
        <v>110875</v>
      </c>
      <c r="S28" s="543" t="n">
        <v>790823.014</v>
      </c>
      <c r="T28" s="544" t="n">
        <v>82500</v>
      </c>
      <c r="U28" s="545" t="n">
        <v>35173</v>
      </c>
      <c r="V28" s="543" t="n">
        <v>0</v>
      </c>
      <c r="W28" s="543" t="n">
        <v>10077722</v>
      </c>
      <c r="X28" s="542" t="n">
        <v>20077007</v>
      </c>
      <c r="Y28" s="565" t="n">
        <v>13044362</v>
      </c>
      <c r="Z28" s="566" t="n">
        <v>0</v>
      </c>
      <c r="AA28" s="543" t="n">
        <v>147090.971</v>
      </c>
      <c r="AB28" s="544" t="n">
        <v>324940.924</v>
      </c>
      <c r="AC28" s="544" t="n">
        <v>162336</v>
      </c>
      <c r="AD28" s="543" t="n">
        <f aca="false">89917627</f>
        <v>89917627</v>
      </c>
      <c r="AE28" s="543" t="n">
        <v>49260.807</v>
      </c>
      <c r="AF28" s="544" t="n">
        <v>55429.043</v>
      </c>
      <c r="AG28" s="545" t="n">
        <v>33141659</v>
      </c>
      <c r="AH28" s="543" t="n">
        <v>0</v>
      </c>
      <c r="AI28" s="543" t="n">
        <f aca="false">11357008.432+404535.945-144283.35</f>
        <v>11617261.027</v>
      </c>
      <c r="AJ28" s="544" t="n">
        <v>7897982.383</v>
      </c>
      <c r="AK28" s="549"/>
      <c r="AL28" s="548" t="n">
        <v>0</v>
      </c>
      <c r="AM28" s="543" t="n">
        <v>4785766.109</v>
      </c>
      <c r="AN28" s="544" t="n">
        <v>8708258.034</v>
      </c>
      <c r="AO28" s="545" t="n">
        <v>4256541</v>
      </c>
      <c r="AP28" s="543" t="n">
        <v>2465728.476</v>
      </c>
      <c r="AQ28" s="543" t="n">
        <v>2851506</v>
      </c>
      <c r="AR28" s="544" t="n">
        <v>0</v>
      </c>
      <c r="AS28" s="550"/>
    </row>
    <row r="29" customFormat="false" ht="15" hidden="false" customHeight="true" outlineLevel="0" collapsed="false">
      <c r="A29" s="365" t="s">
        <v>54</v>
      </c>
      <c r="B29" s="541" t="n">
        <f aca="false">+F29+AD29+J29+R29+N29+AL29+AH29+AP29+Z29</f>
        <v>102750035.59</v>
      </c>
      <c r="C29" s="541" t="n">
        <f aca="false">+G29+AE29+K29+S29+O29+AM29+AI29+AQ29+AA29</f>
        <v>1651038.486</v>
      </c>
      <c r="D29" s="542" t="n">
        <f aca="false">+H29+AF29+L29+T29+P29+AN29+AJ29+AR29+AB29</f>
        <v>1435084.836</v>
      </c>
      <c r="E29" s="542" t="n">
        <f aca="false">+M29+Q29+U29+Y29+AC29+AG29+AK29+AO29+AS29</f>
        <v>1786790</v>
      </c>
      <c r="F29" s="541" t="n">
        <f aca="false">90561000</f>
        <v>90561000</v>
      </c>
      <c r="G29" s="543" t="n">
        <f aca="false">10014</f>
        <v>10014</v>
      </c>
      <c r="H29" s="544" t="n">
        <v>22042</v>
      </c>
      <c r="I29" s="545" t="n">
        <f aca="false">3658</f>
        <v>3658</v>
      </c>
      <c r="J29" s="541" t="n">
        <v>1081661.599</v>
      </c>
      <c r="K29" s="543" t="n">
        <v>834457.751</v>
      </c>
      <c r="L29" s="544" t="n">
        <v>1144445.267</v>
      </c>
      <c r="M29" s="545" t="n">
        <v>372390</v>
      </c>
      <c r="N29" s="543" t="n">
        <v>0</v>
      </c>
      <c r="O29" s="543" t="n">
        <v>0</v>
      </c>
      <c r="P29" s="544" t="n">
        <v>16385.608</v>
      </c>
      <c r="Q29" s="545" t="n">
        <v>8731</v>
      </c>
      <c r="R29" s="543" t="n">
        <v>0</v>
      </c>
      <c r="S29" s="543" t="n">
        <v>0</v>
      </c>
      <c r="T29" s="544" t="n">
        <v>0</v>
      </c>
      <c r="U29" s="545" t="n">
        <v>0</v>
      </c>
      <c r="V29" s="543" t="n">
        <v>0</v>
      </c>
      <c r="W29" s="543" t="n">
        <v>77726</v>
      </c>
      <c r="X29" s="542" t="n">
        <v>72667</v>
      </c>
      <c r="Y29" s="565" t="n">
        <v>26011</v>
      </c>
      <c r="Z29" s="566" t="n">
        <v>4094</v>
      </c>
      <c r="AA29" s="543" t="n">
        <v>3642.873</v>
      </c>
      <c r="AB29" s="544" t="n">
        <v>2944.672</v>
      </c>
      <c r="AC29" s="544" t="n">
        <v>2017</v>
      </c>
      <c r="AD29" s="543" t="n">
        <v>11092752</v>
      </c>
      <c r="AE29" s="543" t="n">
        <v>8328.988</v>
      </c>
      <c r="AF29" s="544" t="n">
        <v>4374.099</v>
      </c>
      <c r="AG29" s="545" t="n">
        <v>1375539</v>
      </c>
      <c r="AH29" s="543" t="n">
        <v>0</v>
      </c>
      <c r="AI29" s="543" t="n">
        <v>0</v>
      </c>
      <c r="AJ29" s="544" t="n">
        <v>243890.805</v>
      </c>
      <c r="AK29" s="549"/>
      <c r="AL29" s="548" t="n">
        <v>0</v>
      </c>
      <c r="AM29" s="543" t="n">
        <v>0</v>
      </c>
      <c r="AN29" s="544" t="n">
        <v>1002.385</v>
      </c>
      <c r="AO29" s="545" t="n">
        <v>2102</v>
      </c>
      <c r="AP29" s="543" t="n">
        <v>10527.991</v>
      </c>
      <c r="AQ29" s="543" t="n">
        <v>794594.874</v>
      </c>
      <c r="AR29" s="544" t="n">
        <v>0</v>
      </c>
      <c r="AS29" s="550"/>
    </row>
    <row r="30" s="71" customFormat="true" ht="15" hidden="false" customHeight="true" outlineLevel="0" collapsed="false">
      <c r="A30" s="363" t="s">
        <v>55</v>
      </c>
      <c r="B30" s="552" t="n">
        <f aca="false">SUM(B28:B29)</f>
        <v>675352966.577</v>
      </c>
      <c r="C30" s="552" t="n">
        <f aca="false">SUM(C28:C29)</f>
        <v>66141755.499</v>
      </c>
      <c r="D30" s="553" t="n">
        <f aca="false">SUM(D28:D29)</f>
        <v>61712957.475</v>
      </c>
      <c r="E30" s="553" t="n">
        <f aca="false">SUM(E28:E29)</f>
        <v>76635657</v>
      </c>
      <c r="F30" s="552" t="n">
        <f aca="false">SUM(F28:F29)</f>
        <v>517323000</v>
      </c>
      <c r="G30" s="554" t="n">
        <f aca="false">SUM(G28:G29)</f>
        <v>381332</v>
      </c>
      <c r="H30" s="555" t="n">
        <f aca="false">SUM(H28:H29)</f>
        <v>430258</v>
      </c>
      <c r="I30" s="556" t="n">
        <f aca="false">SUM(I28:I29)</f>
        <v>238216</v>
      </c>
      <c r="J30" s="552" t="n">
        <f aca="false">SUM(J28:J29)</f>
        <v>51210888.11</v>
      </c>
      <c r="K30" s="554" t="n">
        <f aca="false">SUM(K28:K29)</f>
        <v>40152716.836</v>
      </c>
      <c r="L30" s="555" t="n">
        <f aca="false">SUM(L28:L29)</f>
        <v>39841874.087</v>
      </c>
      <c r="M30" s="556" t="n">
        <f aca="false">SUM(M28:M29)</f>
        <v>22749898</v>
      </c>
      <c r="N30" s="554" t="n">
        <f aca="false">SUM(N28:N29)</f>
        <v>3217474</v>
      </c>
      <c r="O30" s="554" t="n">
        <f aca="false">SUM(O28:O29)</f>
        <v>4559432</v>
      </c>
      <c r="P30" s="555" t="n">
        <f aca="false">SUM(P28:P29)</f>
        <v>4119503.043</v>
      </c>
      <c r="Q30" s="556" t="n">
        <f aca="false">SUM(Q28:Q29)</f>
        <v>1840019</v>
      </c>
      <c r="R30" s="554" t="n">
        <f aca="false">SUM(R28:R29)</f>
        <v>110875</v>
      </c>
      <c r="S30" s="554" t="n">
        <f aca="false">SUM(S28:S29)</f>
        <v>790823.014</v>
      </c>
      <c r="T30" s="555" t="n">
        <f aca="false">SUM(T28:T29)</f>
        <v>82500</v>
      </c>
      <c r="U30" s="556" t="n">
        <f aca="false">SUM(U28:U29)</f>
        <v>35173</v>
      </c>
      <c r="V30" s="554" t="n">
        <f aca="false">SUM(V28:V29)</f>
        <v>0</v>
      </c>
      <c r="W30" s="554" t="n">
        <f aca="false">SUM(W28:W29)</f>
        <v>10155448</v>
      </c>
      <c r="X30" s="553" t="n">
        <f aca="false">SUM(X28:X29)</f>
        <v>20149674</v>
      </c>
      <c r="Y30" s="557" t="n">
        <f aca="false">SUM(Y28:Y29)</f>
        <v>13070373</v>
      </c>
      <c r="Z30" s="558" t="n">
        <f aca="false">SUM(Z28:Z29)</f>
        <v>4094</v>
      </c>
      <c r="AA30" s="554" t="n">
        <f aca="false">SUM(AA28:AA29)</f>
        <v>150733.844</v>
      </c>
      <c r="AB30" s="555" t="n">
        <f aca="false">SUM(AB28:AB29)</f>
        <v>327885.596</v>
      </c>
      <c r="AC30" s="555" t="n">
        <f aca="false">SUM(AC28:AC29)</f>
        <v>164353</v>
      </c>
      <c r="AD30" s="554" t="n">
        <f aca="false">SUM(AD28:AD29)</f>
        <v>101010379</v>
      </c>
      <c r="AE30" s="554" t="n">
        <f aca="false">SUM(AE28:AE29)</f>
        <v>57589.795</v>
      </c>
      <c r="AF30" s="555" t="n">
        <f aca="false">SUM(AF28:AF29)</f>
        <v>59803.142</v>
      </c>
      <c r="AG30" s="556" t="n">
        <f aca="false">SUM(AG28:AG29)</f>
        <v>34517198</v>
      </c>
      <c r="AH30" s="554" t="n">
        <f aca="false">SUM(AH28:AH29)</f>
        <v>0</v>
      </c>
      <c r="AI30" s="554" t="n">
        <f aca="false">SUM(AI28:AI29)</f>
        <v>11617261.027</v>
      </c>
      <c r="AJ30" s="555" t="n">
        <f aca="false">SUM(AJ28:AJ29)</f>
        <v>8141873.188</v>
      </c>
      <c r="AK30" s="559" t="n">
        <f aca="false">SUM(AK28:AK29)</f>
        <v>0</v>
      </c>
      <c r="AL30" s="560" t="n">
        <f aca="false">SUM(AL28:AL29)</f>
        <v>0</v>
      </c>
      <c r="AM30" s="554" t="n">
        <f aca="false">SUM(AM28:AM29)</f>
        <v>4785766.109</v>
      </c>
      <c r="AN30" s="555" t="n">
        <f aca="false">SUM(AN28:AN29)</f>
        <v>8709260.419</v>
      </c>
      <c r="AO30" s="556" t="n">
        <f aca="false">SUM(AO28:AO29)</f>
        <v>4258643</v>
      </c>
      <c r="AP30" s="554" t="n">
        <f aca="false">SUM(AP28:AP29)</f>
        <v>2476256.467</v>
      </c>
      <c r="AQ30" s="554" t="n">
        <f aca="false">SUM(AQ28:AQ29)</f>
        <v>3646100.874</v>
      </c>
      <c r="AR30" s="555" t="n">
        <f aca="false">SUM(AR28:AR29)</f>
        <v>0</v>
      </c>
      <c r="AS30" s="554" t="n">
        <f aca="false">SUM(AS28:AS29)</f>
        <v>0</v>
      </c>
    </row>
    <row r="31" customFormat="false" ht="15" hidden="false" customHeight="true" outlineLevel="0" collapsed="false">
      <c r="A31" s="363" t="s">
        <v>56</v>
      </c>
      <c r="B31" s="541"/>
      <c r="C31" s="541"/>
      <c r="D31" s="542"/>
      <c r="E31" s="542"/>
      <c r="F31" s="541"/>
      <c r="G31" s="543"/>
      <c r="H31" s="544"/>
      <c r="I31" s="545"/>
      <c r="J31" s="541"/>
      <c r="K31" s="543"/>
      <c r="L31" s="544"/>
      <c r="M31" s="545"/>
      <c r="N31" s="561"/>
      <c r="O31" s="543"/>
      <c r="P31" s="544"/>
      <c r="Q31" s="545"/>
      <c r="R31" s="561"/>
      <c r="S31" s="543"/>
      <c r="T31" s="544"/>
      <c r="U31" s="545"/>
      <c r="V31" s="561"/>
      <c r="W31" s="561"/>
      <c r="X31" s="562"/>
      <c r="Y31" s="563"/>
      <c r="Z31" s="566"/>
      <c r="AA31" s="543"/>
      <c r="AB31" s="544"/>
      <c r="AC31" s="544"/>
      <c r="AD31" s="561"/>
      <c r="AE31" s="543"/>
      <c r="AF31" s="544"/>
      <c r="AG31" s="545"/>
      <c r="AH31" s="561"/>
      <c r="AI31" s="543"/>
      <c r="AJ31" s="544"/>
      <c r="AK31" s="549"/>
      <c r="AL31" s="548"/>
      <c r="AM31" s="543"/>
      <c r="AN31" s="544"/>
      <c r="AO31" s="545"/>
      <c r="AP31" s="561"/>
      <c r="AQ31" s="543"/>
      <c r="AR31" s="544"/>
      <c r="AS31" s="550"/>
    </row>
    <row r="32" customFormat="false" ht="15" hidden="false" customHeight="true" outlineLevel="0" collapsed="false">
      <c r="A32" s="365" t="s">
        <v>57</v>
      </c>
      <c r="B32" s="541" t="n">
        <f aca="false">+F32+AD32+J32+R32+N32+AL32+AH32+AP32+Z32</f>
        <v>520870784.118</v>
      </c>
      <c r="C32" s="541" t="n">
        <f aca="false">+G32+AE32+K32+S32+O32+AM32+AI32+AQ32+AA32</f>
        <v>60835496.456</v>
      </c>
      <c r="D32" s="542" t="n">
        <f aca="false">+H32+AF32+L32+T32+P32+AN32+AJ32+AR32+AB32</f>
        <v>60805774.241</v>
      </c>
      <c r="E32" s="542" t="n">
        <f aca="false">+M32+Q32+U32+Y32+AC32+AG32+AK32+AO32+AS32</f>
        <v>75878853</v>
      </c>
      <c r="F32" s="541" t="n">
        <f aca="false">326076000+51354000</f>
        <v>377430000</v>
      </c>
      <c r="G32" s="543" t="n">
        <f aca="false">274385+85153</f>
        <v>359538</v>
      </c>
      <c r="H32" s="544" t="n">
        <f aca="false">291869+87536</f>
        <v>379405</v>
      </c>
      <c r="I32" s="545" t="n">
        <f aca="false">164099+72544</f>
        <v>236643</v>
      </c>
      <c r="J32" s="541" t="n">
        <f aca="false">45508879.539+3365010.29</f>
        <v>48873889.829</v>
      </c>
      <c r="K32" s="543" t="n">
        <f aca="false">34602427.746+3444922.368</f>
        <v>38047350.114</v>
      </c>
      <c r="L32" s="544" t="n">
        <f aca="false">36663369.393+3485800.231</f>
        <v>40149169.624</v>
      </c>
      <c r="M32" s="545" t="n">
        <f aca="false">21626201</f>
        <v>21626201</v>
      </c>
      <c r="N32" s="543" t="n">
        <v>2893208</v>
      </c>
      <c r="O32" s="543" t="n">
        <v>3420522</v>
      </c>
      <c r="P32" s="544" t="n">
        <f aca="false">3521353.176+304192.031</f>
        <v>3825545.207</v>
      </c>
      <c r="Q32" s="545" t="n">
        <f aca="false">1454018+295449</f>
        <v>1749467</v>
      </c>
      <c r="R32" s="543" t="n">
        <v>128395.036</v>
      </c>
      <c r="S32" s="543" t="n">
        <v>769468.014</v>
      </c>
      <c r="T32" s="544" t="n">
        <v>78816.694</v>
      </c>
      <c r="U32" s="545" t="n">
        <v>23327</v>
      </c>
      <c r="V32" s="543" t="n">
        <v>0</v>
      </c>
      <c r="W32" s="543" t="n">
        <f aca="false">8699437+971990</f>
        <v>9671427</v>
      </c>
      <c r="X32" s="542" t="n">
        <f aca="false">19001359+1662596</f>
        <v>20663955</v>
      </c>
      <c r="Y32" s="565" t="n">
        <f aca="false">13407931+823077+182059</f>
        <v>14413067</v>
      </c>
      <c r="Z32" s="566" t="n">
        <v>0</v>
      </c>
      <c r="AA32" s="543" t="n">
        <v>149488.583</v>
      </c>
      <c r="AB32" s="544" t="n">
        <f aca="false">325064.975</f>
        <v>325064.975</v>
      </c>
      <c r="AC32" s="544" t="n">
        <f aca="false">14124+159461</f>
        <v>173585</v>
      </c>
      <c r="AD32" s="543" t="n">
        <f aca="false">81445997+7643473</f>
        <v>89089470</v>
      </c>
      <c r="AE32" s="543" t="n">
        <f aca="false">43271.811+7195.467</f>
        <v>50467.278</v>
      </c>
      <c r="AF32" s="544" t="n">
        <f aca="false">49124+7165.076</f>
        <v>56289.076</v>
      </c>
      <c r="AG32" s="545" t="n">
        <f aca="false">3378726+24040960+4575075+1924270</f>
        <v>33919031</v>
      </c>
      <c r="AH32" s="543" t="n">
        <v>0</v>
      </c>
      <c r="AI32" s="543" t="n">
        <v>8954737.841</v>
      </c>
      <c r="AJ32" s="544" t="n">
        <f aca="false">5756269.273+1882864.62</f>
        <v>7639133.893</v>
      </c>
      <c r="AK32" s="549"/>
      <c r="AL32" s="548" t="n">
        <v>0</v>
      </c>
      <c r="AM32" s="543" t="n">
        <f aca="false">3312404.849+1351894.975</f>
        <v>4664299.824</v>
      </c>
      <c r="AN32" s="544" t="n">
        <f aca="false">6669866.319+1682483.453</f>
        <v>8352349.772</v>
      </c>
      <c r="AO32" s="545" t="n">
        <f aca="false">3192406+781769</f>
        <v>3974175</v>
      </c>
      <c r="AP32" s="543" t="n">
        <v>2455821.253</v>
      </c>
      <c r="AQ32" s="543" t="n">
        <v>4419624.802</v>
      </c>
      <c r="AR32" s="544" t="n">
        <v>0</v>
      </c>
      <c r="AS32" s="550"/>
    </row>
    <row r="33" customFormat="false" ht="15" hidden="false" customHeight="true" outlineLevel="0" collapsed="false">
      <c r="A33" s="365" t="s">
        <v>58</v>
      </c>
      <c r="B33" s="541" t="n">
        <f aca="false">+F33+AD33+J33+R33+N33+AL33+AH33+AP33+Z33</f>
        <v>55448109.948</v>
      </c>
      <c r="C33" s="541" t="n">
        <f aca="false">+G33+AE33+K33+S33+O33+AM33+AI33+AQ33+AA33</f>
        <v>3984182.669</v>
      </c>
      <c r="D33" s="542" t="n">
        <f aca="false">+H33+AF33+L33+T33+P33+AN33+AJ33+AR33+AB33</f>
        <v>1265665.366</v>
      </c>
      <c r="E33" s="542" t="n">
        <f aca="false">+M33+Q33+U33+Y33+AC33+AG33+AK33+AO33+AS33</f>
        <v>4349934</v>
      </c>
      <c r="F33" s="541" t="n">
        <f aca="false">40894000+3137000</f>
        <v>44031000</v>
      </c>
      <c r="G33" s="585" t="n">
        <f aca="false">20497-3402</f>
        <v>17095</v>
      </c>
      <c r="H33" s="544" t="n">
        <f aca="false">81124+1562</f>
        <v>82686</v>
      </c>
      <c r="I33" s="545" t="n">
        <f aca="false">1540+563</f>
        <v>2103</v>
      </c>
      <c r="J33" s="541" t="n">
        <f aca="false">1255303.406</f>
        <v>1255303.406</v>
      </c>
      <c r="K33" s="585" t="n">
        <f aca="false">1039879.942</f>
        <v>1039879.942</v>
      </c>
      <c r="L33" s="544" t="n">
        <v>842491.759</v>
      </c>
      <c r="M33" s="545" t="n">
        <v>1073901</v>
      </c>
      <c r="N33" s="543" t="n">
        <f aca="false">161856+9921+61971</f>
        <v>233748</v>
      </c>
      <c r="O33" s="585" t="n">
        <f aca="false">414972+22766+16650-33300</f>
        <v>421088</v>
      </c>
      <c r="P33" s="544" t="n">
        <f aca="false">22852.9+42891.327</f>
        <v>65744.227</v>
      </c>
      <c r="Q33" s="545" t="n">
        <v>10196</v>
      </c>
      <c r="R33" s="543" t="n">
        <v>0</v>
      </c>
      <c r="S33" s="585" t="n">
        <v>0</v>
      </c>
      <c r="T33" s="544" t="n">
        <v>0</v>
      </c>
      <c r="U33" s="545"/>
      <c r="V33" s="543" t="n">
        <v>0</v>
      </c>
      <c r="W33" s="543" t="n">
        <v>119514</v>
      </c>
      <c r="X33" s="542" t="n">
        <v>629497</v>
      </c>
      <c r="Y33" s="565" t="n">
        <v>252608</v>
      </c>
      <c r="Z33" s="566" t="n">
        <v>0</v>
      </c>
      <c r="AA33" s="585" t="n">
        <v>1613.025</v>
      </c>
      <c r="AB33" s="544" t="n">
        <v>1862.205</v>
      </c>
      <c r="AC33" s="544" t="n">
        <v>-2588</v>
      </c>
      <c r="AD33" s="543" t="n">
        <v>9709024</v>
      </c>
      <c r="AE33" s="585" t="n">
        <v>8954.007</v>
      </c>
      <c r="AF33" s="544" t="n">
        <v>4612.37</v>
      </c>
      <c r="AG33" s="545" t="n">
        <v>2999684</v>
      </c>
      <c r="AH33" s="543" t="n">
        <v>0</v>
      </c>
      <c r="AI33" s="585" t="n">
        <v>2201810.002</v>
      </c>
      <c r="AJ33" s="544" t="n">
        <f aca="false">226384.574+28364.925</f>
        <v>254749.499</v>
      </c>
      <c r="AK33" s="549"/>
      <c r="AL33" s="548" t="n">
        <v>0</v>
      </c>
      <c r="AM33" s="585" t="n">
        <v>0</v>
      </c>
      <c r="AN33" s="544" t="n">
        <v>13519.306</v>
      </c>
      <c r="AO33" s="545" t="n">
        <v>16133</v>
      </c>
      <c r="AP33" s="543" t="n">
        <f aca="false">261852.542-42818</f>
        <v>219034.542</v>
      </c>
      <c r="AQ33" s="585" t="n">
        <v>293742.693</v>
      </c>
      <c r="AR33" s="544" t="n">
        <v>0</v>
      </c>
      <c r="AS33" s="550"/>
    </row>
    <row r="34" customFormat="false" ht="15" hidden="false" customHeight="true" outlineLevel="0" collapsed="false">
      <c r="A34" s="365" t="s">
        <v>59</v>
      </c>
      <c r="B34" s="541" t="n">
        <f aca="false">+F34+AD34+J34+R34+N34+AL34+AH34+AP34+Z34</f>
        <v>2144744</v>
      </c>
      <c r="C34" s="541" t="n">
        <f aca="false">+G34+AE34+K34+S34+O34+AM34+AI34+AQ34+AA34</f>
        <v>651511.575</v>
      </c>
      <c r="D34" s="542" t="n">
        <f aca="false">+H34+AF34+L34+T34+P34+AN34+AJ34+AR34+AB34</f>
        <v>213819.416</v>
      </c>
      <c r="E34" s="542" t="n">
        <f aca="false">+M34+Q34+U34+Y34+AC34+AG34+AK34+AO34+AS34</f>
        <v>94924</v>
      </c>
      <c r="F34" s="541" t="n">
        <v>1413000</v>
      </c>
      <c r="G34" s="543" t="n">
        <v>2432</v>
      </c>
      <c r="H34" s="544" t="n">
        <v>1170</v>
      </c>
      <c r="I34" s="545" t="n">
        <v>220</v>
      </c>
      <c r="J34" s="541" t="n">
        <v>377620</v>
      </c>
      <c r="K34" s="543" t="n">
        <v>415075</v>
      </c>
      <c r="L34" s="544" t="n">
        <v>41014</v>
      </c>
      <c r="M34" s="545"/>
      <c r="N34" s="543" t="n">
        <v>29871</v>
      </c>
      <c r="O34" s="543" t="n">
        <v>34351</v>
      </c>
      <c r="P34" s="544" t="n">
        <v>0</v>
      </c>
      <c r="Q34" s="545" t="n">
        <v>0</v>
      </c>
      <c r="R34" s="543" t="n">
        <v>850</v>
      </c>
      <c r="S34" s="543" t="n">
        <v>7287</v>
      </c>
      <c r="T34" s="544" t="n">
        <v>3606</v>
      </c>
      <c r="U34" s="545"/>
      <c r="V34" s="543" t="n">
        <v>0</v>
      </c>
      <c r="W34" s="543" t="n">
        <v>153706</v>
      </c>
      <c r="X34" s="542" t="n">
        <v>23545</v>
      </c>
      <c r="Y34" s="565" t="n">
        <v>6248</v>
      </c>
      <c r="Z34" s="566" t="n">
        <v>0</v>
      </c>
      <c r="AA34" s="543" t="n">
        <v>58.455</v>
      </c>
      <c r="AB34" s="544" t="n">
        <v>59.696</v>
      </c>
      <c r="AC34" s="544" t="n">
        <v>125</v>
      </c>
      <c r="AD34" s="543" t="n">
        <v>323403</v>
      </c>
      <c r="AE34" s="543" t="n">
        <v>188.895</v>
      </c>
      <c r="AF34" s="544" t="n">
        <v>171.885</v>
      </c>
      <c r="AG34" s="545"/>
      <c r="AH34" s="543" t="n">
        <v>0</v>
      </c>
      <c r="AI34" s="543" t="n">
        <v>152035.351</v>
      </c>
      <c r="AJ34" s="544" t="n">
        <v>81950</v>
      </c>
      <c r="AK34" s="549"/>
      <c r="AL34" s="548" t="n">
        <v>0</v>
      </c>
      <c r="AM34" s="543" t="n">
        <v>40083.874</v>
      </c>
      <c r="AN34" s="544" t="n">
        <v>85847.835</v>
      </c>
      <c r="AO34" s="545" t="n">
        <v>88551</v>
      </c>
      <c r="AP34" s="543" t="n">
        <v>0</v>
      </c>
      <c r="AQ34" s="543" t="n">
        <v>0</v>
      </c>
      <c r="AR34" s="544" t="n">
        <v>0</v>
      </c>
      <c r="AS34" s="550"/>
    </row>
    <row r="35" s="71" customFormat="true" ht="15" hidden="false" customHeight="true" outlineLevel="0" collapsed="false">
      <c r="A35" s="363" t="s">
        <v>60</v>
      </c>
      <c r="B35" s="552" t="n">
        <f aca="false">SUM(B32:B34)</f>
        <v>578463638.066</v>
      </c>
      <c r="C35" s="552" t="n">
        <f aca="false">SUM(C32:C34)</f>
        <v>65471190.7</v>
      </c>
      <c r="D35" s="553" t="n">
        <f aca="false">SUM(D32:D34)</f>
        <v>62285259.023</v>
      </c>
      <c r="E35" s="553" t="n">
        <f aca="false">SUM(E32:E34)</f>
        <v>80323711</v>
      </c>
      <c r="F35" s="552" t="n">
        <f aca="false">SUM(F32:F34)</f>
        <v>422874000</v>
      </c>
      <c r="G35" s="554" t="n">
        <f aca="false">SUM(G32:G34)</f>
        <v>379065</v>
      </c>
      <c r="H35" s="555" t="n">
        <f aca="false">SUM(H32:H34)</f>
        <v>463261</v>
      </c>
      <c r="I35" s="556" t="n">
        <f aca="false">SUM(I32:I34)</f>
        <v>238966</v>
      </c>
      <c r="J35" s="552" t="n">
        <f aca="false">SUM(J32:J34)</f>
        <v>50506813.235</v>
      </c>
      <c r="K35" s="554" t="n">
        <f aca="false">SUM(K32:K34)</f>
        <v>39502305.056</v>
      </c>
      <c r="L35" s="555" t="n">
        <f aca="false">SUM(L32:L34)</f>
        <v>41032675.383</v>
      </c>
      <c r="M35" s="556" t="n">
        <f aca="false">SUM(M32:M34)</f>
        <v>22700102</v>
      </c>
      <c r="N35" s="552" t="n">
        <f aca="false">SUM(N32:N34)</f>
        <v>3156827</v>
      </c>
      <c r="O35" s="554" t="n">
        <f aca="false">SUM(O32:O34)</f>
        <v>3875961</v>
      </c>
      <c r="P35" s="555" t="n">
        <f aca="false">SUM(P32:P34)</f>
        <v>3891289.434</v>
      </c>
      <c r="Q35" s="556" t="n">
        <f aca="false">SUM(Q32:Q34)</f>
        <v>1759663</v>
      </c>
      <c r="R35" s="552" t="n">
        <f aca="false">SUM(R32:R34)</f>
        <v>129245.036</v>
      </c>
      <c r="S35" s="554" t="n">
        <f aca="false">SUM(S32:S34)</f>
        <v>776755.014</v>
      </c>
      <c r="T35" s="555" t="n">
        <f aca="false">SUM(T32:T34)</f>
        <v>82422.694</v>
      </c>
      <c r="U35" s="556" t="n">
        <f aca="false">SUM(U32:U34)</f>
        <v>23327</v>
      </c>
      <c r="V35" s="552" t="n">
        <f aca="false">SUM(V32:V34)</f>
        <v>0</v>
      </c>
      <c r="W35" s="552" t="n">
        <f aca="false">SUM(W32:W34)</f>
        <v>9944647</v>
      </c>
      <c r="X35" s="553" t="n">
        <f aca="false">SUM(X32:X34)</f>
        <v>21316997</v>
      </c>
      <c r="Y35" s="557" t="n">
        <f aca="false">SUM(Y32:Y34)</f>
        <v>14671923</v>
      </c>
      <c r="Z35" s="558" t="n">
        <f aca="false">SUM(Z32:Z34)</f>
        <v>0</v>
      </c>
      <c r="AA35" s="554" t="n">
        <f aca="false">SUM(AA32:AA34)</f>
        <v>151160.063</v>
      </c>
      <c r="AB35" s="555" t="n">
        <f aca="false">SUM(AB32:AB34)</f>
        <v>326986.876</v>
      </c>
      <c r="AC35" s="555" t="n">
        <f aca="false">SUM(AC32:AC34)</f>
        <v>171122</v>
      </c>
      <c r="AD35" s="552" t="n">
        <f aca="false">SUM(AD32:AD34)</f>
        <v>99121897</v>
      </c>
      <c r="AE35" s="554" t="n">
        <f aca="false">SUM(AE32:AE34)</f>
        <v>59610.18</v>
      </c>
      <c r="AF35" s="555" t="n">
        <f aca="false">SUM(AF32:AF34)</f>
        <v>61073.331</v>
      </c>
      <c r="AG35" s="556" t="n">
        <f aca="false">SUM(AG32:AG34)</f>
        <v>36918715</v>
      </c>
      <c r="AH35" s="552" t="n">
        <f aca="false">SUM(AH32:AH34)</f>
        <v>0</v>
      </c>
      <c r="AI35" s="554" t="n">
        <f aca="false">SUM(AI32:AI34)</f>
        <v>11308583.194</v>
      </c>
      <c r="AJ35" s="555" t="n">
        <f aca="false">SUM(AJ32:AJ34)</f>
        <v>7975833.392</v>
      </c>
      <c r="AK35" s="559" t="n">
        <f aca="false">SUM(AK32:AK34)</f>
        <v>0</v>
      </c>
      <c r="AL35" s="560" t="n">
        <f aca="false">SUM(AL32:AL34)</f>
        <v>0</v>
      </c>
      <c r="AM35" s="554" t="n">
        <f aca="false">SUM(AM32:AM34)</f>
        <v>4704383.698</v>
      </c>
      <c r="AN35" s="555" t="n">
        <f aca="false">SUM(AN32:AN34)</f>
        <v>8451716.913</v>
      </c>
      <c r="AO35" s="556" t="n">
        <f aca="false">SUM(AO32:AO34)</f>
        <v>4078859</v>
      </c>
      <c r="AP35" s="552" t="n">
        <f aca="false">SUM(AP32:AP34)</f>
        <v>2674855.795</v>
      </c>
      <c r="AQ35" s="554" t="n">
        <f aca="false">SUM(AQ32:AQ34)</f>
        <v>4713367.495</v>
      </c>
      <c r="AR35" s="555" t="n">
        <f aca="false">SUM(AR32:AR34)</f>
        <v>0</v>
      </c>
      <c r="AS35" s="554" t="n">
        <f aca="false">SUM(AS32:AS34)</f>
        <v>0</v>
      </c>
    </row>
    <row r="36" s="3" customFormat="true" ht="15" hidden="false" customHeight="true" outlineLevel="0" collapsed="false">
      <c r="A36" s="363" t="s">
        <v>61</v>
      </c>
      <c r="B36" s="552" t="n">
        <f aca="false">+B28-B32</f>
        <v>51732146.869</v>
      </c>
      <c r="C36" s="552" t="n">
        <f aca="false">+C28-C32</f>
        <v>3655220.55700001</v>
      </c>
      <c r="D36" s="553" t="n">
        <f aca="false">+D28-D32</f>
        <v>-527901.601999991</v>
      </c>
      <c r="E36" s="553" t="n">
        <f aca="false">+E28-E32</f>
        <v>-1029986</v>
      </c>
      <c r="F36" s="552" t="n">
        <f aca="false">+F28-F32</f>
        <v>49332000</v>
      </c>
      <c r="G36" s="554" t="n">
        <f aca="false">+G28-G32</f>
        <v>11780</v>
      </c>
      <c r="H36" s="555" t="n">
        <f aca="false">+H28-H32</f>
        <v>28811</v>
      </c>
      <c r="I36" s="556" t="n">
        <f aca="false">+I28-I32</f>
        <v>-2085</v>
      </c>
      <c r="J36" s="552" t="n">
        <f aca="false">+J28-J32</f>
        <v>1255336.682</v>
      </c>
      <c r="K36" s="554" t="n">
        <f aca="false">+K28-K32</f>
        <v>1270908.971</v>
      </c>
      <c r="L36" s="555" t="n">
        <f aca="false">+L28-L32</f>
        <v>-1451740.804</v>
      </c>
      <c r="M36" s="556" t="n">
        <f aca="false">+M28-M32</f>
        <v>751307</v>
      </c>
      <c r="N36" s="552" t="n">
        <f aca="false">+N28-N32</f>
        <v>324266</v>
      </c>
      <c r="O36" s="554" t="n">
        <f aca="false">+O28-O32</f>
        <v>1138910</v>
      </c>
      <c r="P36" s="555" t="n">
        <f aca="false">+P28-P32</f>
        <v>277572.228</v>
      </c>
      <c r="Q36" s="556" t="n">
        <f aca="false">+Q28-Q32</f>
        <v>81821</v>
      </c>
      <c r="R36" s="552" t="n">
        <f aca="false">+R28-R32</f>
        <v>-17520.036</v>
      </c>
      <c r="S36" s="554" t="n">
        <f aca="false">+S28-S32</f>
        <v>21355</v>
      </c>
      <c r="T36" s="555" t="n">
        <f aca="false">+T28-T32</f>
        <v>3683.306</v>
      </c>
      <c r="U36" s="556" t="n">
        <f aca="false">+U28-U32</f>
        <v>11846</v>
      </c>
      <c r="V36" s="552" t="n">
        <f aca="false">+V28-V32</f>
        <v>0</v>
      </c>
      <c r="W36" s="552" t="n">
        <f aca="false">+W28-W32</f>
        <v>406295</v>
      </c>
      <c r="X36" s="553" t="n">
        <f aca="false">+X28-X32</f>
        <v>-586948</v>
      </c>
      <c r="Y36" s="557" t="n">
        <f aca="false">+Y28-Y32</f>
        <v>-1368705</v>
      </c>
      <c r="Z36" s="558" t="n">
        <f aca="false">+Z28-Z32</f>
        <v>0</v>
      </c>
      <c r="AA36" s="554" t="n">
        <f aca="false">+AA28-AA32</f>
        <v>-2397.61200000002</v>
      </c>
      <c r="AB36" s="555" t="n">
        <f aca="false">+AB28-AB32</f>
        <v>-124.050999999978</v>
      </c>
      <c r="AC36" s="555" t="n">
        <f aca="false">+AC28-AC32</f>
        <v>-11249</v>
      </c>
      <c r="AD36" s="552" t="n">
        <f aca="false">+AD28-AD32</f>
        <v>828157</v>
      </c>
      <c r="AE36" s="554" t="n">
        <f aca="false">+AE28-AE32</f>
        <v>-1206.471</v>
      </c>
      <c r="AF36" s="555" t="n">
        <f aca="false">+AF28-AF32</f>
        <v>-860.033000000003</v>
      </c>
      <c r="AG36" s="556" t="n">
        <f aca="false">+AG28-AG32</f>
        <v>-777372</v>
      </c>
      <c r="AH36" s="552" t="n">
        <f aca="false">+AH28-AH32</f>
        <v>0</v>
      </c>
      <c r="AI36" s="554" t="n">
        <f aca="false">+AI28-AI32</f>
        <v>2662523.186</v>
      </c>
      <c r="AJ36" s="555" t="n">
        <f aca="false">+AJ28-AJ32</f>
        <v>258848.49</v>
      </c>
      <c r="AK36" s="559" t="n">
        <f aca="false">+AK28-AK32</f>
        <v>0</v>
      </c>
      <c r="AL36" s="560" t="n">
        <f aca="false">+AL28-AL32</f>
        <v>0</v>
      </c>
      <c r="AM36" s="554" t="n">
        <f aca="false">+AM28-AM32</f>
        <v>121466.285</v>
      </c>
      <c r="AN36" s="555" t="n">
        <f aca="false">+AN28-AN32</f>
        <v>355908.262</v>
      </c>
      <c r="AO36" s="556" t="n">
        <f aca="false">+AO28-AO32</f>
        <v>282366</v>
      </c>
      <c r="AP36" s="552" t="n">
        <f aca="false">+AP28-AP32</f>
        <v>9907.22299999977</v>
      </c>
      <c r="AQ36" s="554" t="n">
        <f aca="false">+AQ28-AQ32</f>
        <v>-1568118.802</v>
      </c>
      <c r="AR36" s="555" t="n">
        <f aca="false">+AR28-AR32</f>
        <v>0</v>
      </c>
      <c r="AS36" s="554" t="n">
        <f aca="false">+AS28-AS32</f>
        <v>0</v>
      </c>
    </row>
    <row r="37" s="596" customFormat="true" ht="15" hidden="false" customHeight="true" outlineLevel="0" collapsed="false">
      <c r="A37" s="586" t="s">
        <v>62</v>
      </c>
      <c r="B37" s="587" t="n">
        <f aca="false">+B30-B35</f>
        <v>96889328.511</v>
      </c>
      <c r="C37" s="587" t="n">
        <f aca="false">+C30-C35</f>
        <v>670564.79900001</v>
      </c>
      <c r="D37" s="588" t="n">
        <f aca="false">+D30-D35</f>
        <v>-572301.547999986</v>
      </c>
      <c r="E37" s="588" t="n">
        <f aca="false">+E30-E35</f>
        <v>-3688054</v>
      </c>
      <c r="F37" s="589" t="n">
        <f aca="false">+F30-F35</f>
        <v>94449000</v>
      </c>
      <c r="G37" s="587" t="n">
        <f aca="false">+G30-G35</f>
        <v>2267</v>
      </c>
      <c r="H37" s="590" t="n">
        <f aca="false">+H30-H35</f>
        <v>-33003</v>
      </c>
      <c r="I37" s="591" t="n">
        <f aca="false">+I30-I35</f>
        <v>-750</v>
      </c>
      <c r="J37" s="589" t="n">
        <f aca="false">+J30-J35</f>
        <v>704074.875</v>
      </c>
      <c r="K37" s="587" t="n">
        <f aca="false">+K30-K35</f>
        <v>650411.780000001</v>
      </c>
      <c r="L37" s="590" t="n">
        <f aca="false">+L30-L35</f>
        <v>-1190801.296</v>
      </c>
      <c r="M37" s="591" t="n">
        <f aca="false">+M30-M35</f>
        <v>49796</v>
      </c>
      <c r="N37" s="589" t="n">
        <f aca="false">+N30-N35</f>
        <v>60647</v>
      </c>
      <c r="O37" s="587" t="n">
        <f aca="false">+O30-O35</f>
        <v>683471</v>
      </c>
      <c r="P37" s="590" t="n">
        <f aca="false">+P30-P35</f>
        <v>228213.609</v>
      </c>
      <c r="Q37" s="591" t="n">
        <f aca="false">+Q30-Q35</f>
        <v>80356</v>
      </c>
      <c r="R37" s="589" t="n">
        <f aca="false">+R30-R35</f>
        <v>-18370.036</v>
      </c>
      <c r="S37" s="587" t="n">
        <f aca="false">+S30-S35</f>
        <v>14068</v>
      </c>
      <c r="T37" s="590" t="n">
        <f aca="false">+T30-T35</f>
        <v>77.3059999999969</v>
      </c>
      <c r="U37" s="591" t="n">
        <f aca="false">+U30-U35</f>
        <v>11846</v>
      </c>
      <c r="V37" s="589" t="n">
        <f aca="false">+V30-V35</f>
        <v>0</v>
      </c>
      <c r="W37" s="589" t="n">
        <f aca="false">+W30-W35</f>
        <v>210801</v>
      </c>
      <c r="X37" s="588" t="n">
        <f aca="false">+X30-X35</f>
        <v>-1167323</v>
      </c>
      <c r="Y37" s="592" t="n">
        <f aca="false">+Y30-Y35</f>
        <v>-1601550</v>
      </c>
      <c r="Z37" s="593" t="n">
        <f aca="false">+Z30-Z35</f>
        <v>4094</v>
      </c>
      <c r="AA37" s="587" t="n">
        <f aca="false">+AA30-AA35</f>
        <v>-426.219000000041</v>
      </c>
      <c r="AB37" s="590" t="n">
        <f aca="false">+AB30-AB35</f>
        <v>898.72000000003</v>
      </c>
      <c r="AC37" s="590" t="n">
        <f aca="false">+AC30-AC35</f>
        <v>-6769</v>
      </c>
      <c r="AD37" s="589" t="n">
        <f aca="false">+AD30-AD35</f>
        <v>1888482</v>
      </c>
      <c r="AE37" s="587" t="n">
        <f aca="false">+AE30-AE35</f>
        <v>-2020.385</v>
      </c>
      <c r="AF37" s="590" t="n">
        <f aca="false">+AF30-AF35</f>
        <v>-1270.189</v>
      </c>
      <c r="AG37" s="591" t="n">
        <f aca="false">+AG30-AG35</f>
        <v>-2401517</v>
      </c>
      <c r="AH37" s="589" t="n">
        <f aca="false">+AH30-AH35</f>
        <v>0</v>
      </c>
      <c r="AI37" s="587" t="n">
        <f aca="false">+AI30-AI35</f>
        <v>308677.833000001</v>
      </c>
      <c r="AJ37" s="590" t="n">
        <f aca="false">+AJ30-AJ35</f>
        <v>166039.796</v>
      </c>
      <c r="AK37" s="594" t="n">
        <f aca="false">+AK30-AK35</f>
        <v>0</v>
      </c>
      <c r="AL37" s="595" t="n">
        <f aca="false">+AL30-AL35</f>
        <v>0</v>
      </c>
      <c r="AM37" s="587" t="n">
        <f aca="false">+AM30-AM35</f>
        <v>81382.4110000003</v>
      </c>
      <c r="AN37" s="590" t="n">
        <f aca="false">+AN30-AN35</f>
        <v>257543.505999999</v>
      </c>
      <c r="AO37" s="591" t="n">
        <f aca="false">+AO30-AO35</f>
        <v>179784</v>
      </c>
      <c r="AP37" s="589" t="n">
        <f aca="false">+AP30-AP35</f>
        <v>-198599.328</v>
      </c>
      <c r="AQ37" s="587" t="n">
        <f aca="false">+AQ30-AQ35</f>
        <v>-1067266.621</v>
      </c>
      <c r="AR37" s="590" t="n">
        <f aca="false">+AR30-AR35</f>
        <v>0</v>
      </c>
      <c r="AS37" s="590" t="n">
        <f aca="false">+AS30-AS35</f>
        <v>0</v>
      </c>
    </row>
    <row r="38" s="2" customFormat="true" ht="12.6" hidden="false" customHeight="false" outlineLevel="0" collapsed="false">
      <c r="A38" s="199" t="s">
        <v>63</v>
      </c>
      <c r="B38" s="199"/>
      <c r="C38" s="199"/>
      <c r="D38" s="199"/>
      <c r="E38" s="88"/>
      <c r="F38" s="597"/>
      <c r="G38" s="598"/>
      <c r="H38" s="598"/>
      <c r="I38" s="598"/>
      <c r="J38" s="27"/>
    </row>
    <row r="39" s="3" customFormat="true" ht="15" hidden="false" customHeight="false" outlineLevel="0" collapsed="false">
      <c r="B39" s="599"/>
      <c r="C39" s="599"/>
      <c r="D39" s="599"/>
      <c r="E39" s="599"/>
      <c r="F39" s="600"/>
      <c r="G39" s="601"/>
      <c r="H39" s="601"/>
      <c r="I39" s="601"/>
      <c r="J39" s="602"/>
      <c r="K39" s="599"/>
      <c r="L39" s="599"/>
      <c r="M39" s="599"/>
      <c r="N39" s="603"/>
      <c r="O39" s="603"/>
      <c r="P39" s="603"/>
      <c r="Q39" s="603"/>
      <c r="R39" s="604"/>
      <c r="S39" s="599"/>
      <c r="T39" s="599"/>
      <c r="U39" s="599"/>
      <c r="V39" s="599"/>
      <c r="W39" s="605"/>
      <c r="X39" s="599"/>
      <c r="Y39" s="599"/>
      <c r="AA39" s="1" t="s">
        <v>249</v>
      </c>
      <c r="AB39" s="71"/>
      <c r="AD39" s="606" t="s">
        <v>250</v>
      </c>
      <c r="AE39" s="599"/>
      <c r="AF39" s="599"/>
      <c r="AG39" s="599"/>
      <c r="AI39" s="607" t="s">
        <v>251</v>
      </c>
      <c r="AJ39" s="608"/>
      <c r="AK39" s="604"/>
      <c r="AL39" s="609" t="s">
        <v>252</v>
      </c>
      <c r="AM39" s="610"/>
      <c r="AN39" s="610"/>
      <c r="AO39" s="611"/>
      <c r="AP39" s="601"/>
      <c r="AQ39" s="604"/>
      <c r="AR39" s="604"/>
    </row>
    <row r="40" customFormat="false" ht="13.2" hidden="false" customHeight="false" outlineLevel="0" collapsed="false">
      <c r="AA40" s="612" t="s">
        <v>253</v>
      </c>
      <c r="AB40" s="613"/>
    </row>
    <row r="41" customFormat="false" ht="13.2" hidden="false" customHeight="false" outlineLevel="0" collapsed="false">
      <c r="AD41" s="614"/>
    </row>
    <row r="45" customFormat="false" ht="13.2" hidden="false" customHeight="false" outlineLevel="0" collapsed="false">
      <c r="K45" s="2" t="s">
        <v>254</v>
      </c>
    </row>
    <row r="62" s="3" customFormat="true" ht="15" hidden="false" customHeight="true" outlineLevel="0" collapsed="false">
      <c r="B62" s="599"/>
      <c r="C62" s="599"/>
      <c r="D62" s="599"/>
      <c r="E62" s="599"/>
      <c r="F62" s="615"/>
      <c r="G62" s="616"/>
      <c r="H62" s="616"/>
      <c r="I62" s="616"/>
      <c r="J62" s="602"/>
      <c r="K62" s="599"/>
      <c r="L62" s="599"/>
      <c r="M62" s="599"/>
      <c r="R62" s="599"/>
      <c r="S62" s="599"/>
      <c r="T62" s="599"/>
      <c r="U62" s="599"/>
      <c r="V62" s="599"/>
      <c r="W62" s="599"/>
      <c r="X62" s="599"/>
      <c r="Y62" s="599"/>
      <c r="AD62" s="599"/>
      <c r="AE62" s="599"/>
      <c r="AF62" s="599"/>
      <c r="AG62" s="599"/>
    </row>
    <row r="63" s="3" customFormat="true" ht="15" hidden="false" customHeight="true" outlineLevel="0" collapsed="false">
      <c r="B63" s="599"/>
      <c r="C63" s="599"/>
      <c r="D63" s="599"/>
      <c r="E63" s="599"/>
      <c r="F63" s="615"/>
      <c r="G63" s="616"/>
      <c r="H63" s="616"/>
      <c r="I63" s="616"/>
      <c r="J63" s="602"/>
      <c r="K63" s="599"/>
      <c r="L63" s="599"/>
      <c r="M63" s="599"/>
      <c r="R63" s="599"/>
      <c r="S63" s="599"/>
      <c r="T63" s="599"/>
      <c r="U63" s="599"/>
      <c r="V63" s="599"/>
      <c r="W63" s="599"/>
      <c r="X63" s="599"/>
      <c r="Y63" s="599"/>
      <c r="AD63" s="599"/>
      <c r="AE63" s="599"/>
      <c r="AF63" s="599"/>
      <c r="AG63" s="599"/>
    </row>
    <row r="64" s="3" customFormat="true" ht="15" hidden="false" customHeight="true" outlineLevel="0" collapsed="false">
      <c r="B64" s="599"/>
      <c r="C64" s="599"/>
      <c r="D64" s="599"/>
      <c r="E64" s="599"/>
      <c r="F64" s="615"/>
      <c r="G64" s="616"/>
      <c r="H64" s="616"/>
      <c r="I64" s="616"/>
      <c r="J64" s="602"/>
      <c r="K64" s="599"/>
      <c r="L64" s="599"/>
      <c r="M64" s="599"/>
      <c r="R64" s="599"/>
      <c r="S64" s="599"/>
      <c r="T64" s="599"/>
      <c r="U64" s="599"/>
      <c r="V64" s="599"/>
      <c r="W64" s="599"/>
      <c r="X64" s="599"/>
      <c r="Y64" s="599"/>
      <c r="AD64" s="599"/>
      <c r="AE64" s="599"/>
      <c r="AF64" s="599"/>
      <c r="AG64" s="599"/>
    </row>
    <row r="65" s="3" customFormat="true" ht="15" hidden="false" customHeight="true" outlineLevel="0" collapsed="false">
      <c r="B65" s="599"/>
      <c r="C65" s="599"/>
      <c r="D65" s="599"/>
      <c r="E65" s="599"/>
      <c r="F65" s="615"/>
      <c r="G65" s="616"/>
      <c r="H65" s="616"/>
      <c r="I65" s="616"/>
      <c r="J65" s="602"/>
      <c r="K65" s="599"/>
      <c r="L65" s="599"/>
      <c r="M65" s="599"/>
      <c r="R65" s="599"/>
      <c r="S65" s="599"/>
      <c r="T65" s="599"/>
      <c r="U65" s="599"/>
      <c r="V65" s="599"/>
      <c r="W65" s="599"/>
      <c r="X65" s="599"/>
      <c r="Y65" s="599"/>
      <c r="AD65" s="599"/>
      <c r="AE65" s="599"/>
      <c r="AF65" s="599"/>
      <c r="AG65" s="599"/>
    </row>
    <row r="66" s="3" customFormat="true" ht="15" hidden="false" customHeight="true" outlineLevel="0" collapsed="false">
      <c r="B66" s="599"/>
      <c r="C66" s="599"/>
      <c r="D66" s="599"/>
      <c r="E66" s="599"/>
      <c r="F66" s="615"/>
      <c r="G66" s="616"/>
      <c r="H66" s="616"/>
      <c r="I66" s="616"/>
      <c r="J66" s="602"/>
      <c r="K66" s="599"/>
      <c r="L66" s="599"/>
      <c r="M66" s="599"/>
      <c r="R66" s="599"/>
      <c r="S66" s="599"/>
      <c r="T66" s="599"/>
      <c r="U66" s="599"/>
      <c r="V66" s="599"/>
      <c r="W66" s="599"/>
      <c r="X66" s="599"/>
      <c r="Y66" s="599"/>
      <c r="AD66" s="599"/>
      <c r="AE66" s="599"/>
      <c r="AF66" s="599"/>
      <c r="AG66" s="599"/>
    </row>
    <row r="67" s="3" customFormat="true" ht="15" hidden="false" customHeight="true" outlineLevel="0" collapsed="false">
      <c r="B67" s="599"/>
      <c r="C67" s="599"/>
      <c r="D67" s="599"/>
      <c r="E67" s="599"/>
      <c r="F67" s="615"/>
      <c r="G67" s="616"/>
      <c r="H67" s="616"/>
      <c r="I67" s="616"/>
      <c r="J67" s="602"/>
      <c r="K67" s="599"/>
      <c r="L67" s="599"/>
      <c r="M67" s="599"/>
      <c r="R67" s="599"/>
      <c r="S67" s="599"/>
      <c r="T67" s="599"/>
      <c r="U67" s="599"/>
      <c r="V67" s="599"/>
      <c r="W67" s="599"/>
      <c r="X67" s="599"/>
      <c r="Y67" s="599"/>
      <c r="AD67" s="599"/>
      <c r="AE67" s="599"/>
      <c r="AF67" s="599"/>
      <c r="AG67" s="599"/>
    </row>
    <row r="68" s="3" customFormat="true" ht="15" hidden="false" customHeight="true" outlineLevel="0" collapsed="false">
      <c r="B68" s="599"/>
      <c r="C68" s="599"/>
      <c r="D68" s="599"/>
      <c r="E68" s="599"/>
      <c r="F68" s="615"/>
      <c r="G68" s="616"/>
      <c r="H68" s="616"/>
      <c r="I68" s="616"/>
      <c r="J68" s="602"/>
      <c r="K68" s="599"/>
      <c r="L68" s="599"/>
      <c r="M68" s="599"/>
      <c r="R68" s="599"/>
      <c r="S68" s="599"/>
      <c r="T68" s="599"/>
      <c r="U68" s="599"/>
      <c r="V68" s="599"/>
      <c r="W68" s="599"/>
      <c r="X68" s="599"/>
      <c r="Y68" s="599"/>
      <c r="AD68" s="599"/>
      <c r="AE68" s="599"/>
      <c r="AF68" s="599"/>
      <c r="AG68" s="599"/>
    </row>
    <row r="69" s="3" customFormat="true" ht="15" hidden="false" customHeight="true" outlineLevel="0" collapsed="false">
      <c r="B69" s="599"/>
      <c r="C69" s="599"/>
      <c r="D69" s="599"/>
      <c r="E69" s="599"/>
      <c r="F69" s="615"/>
      <c r="G69" s="616"/>
      <c r="H69" s="616"/>
      <c r="I69" s="616"/>
      <c r="J69" s="602"/>
      <c r="K69" s="599"/>
      <c r="L69" s="599"/>
      <c r="M69" s="599"/>
      <c r="R69" s="599"/>
      <c r="S69" s="599"/>
      <c r="T69" s="599"/>
      <c r="U69" s="599"/>
      <c r="V69" s="599"/>
      <c r="W69" s="599"/>
      <c r="X69" s="599"/>
      <c r="Y69" s="599"/>
      <c r="AD69" s="599"/>
      <c r="AE69" s="599"/>
      <c r="AF69" s="599"/>
      <c r="AG69" s="599"/>
    </row>
    <row r="70" s="3" customFormat="true" ht="15" hidden="false" customHeight="true" outlineLevel="0" collapsed="false">
      <c r="B70" s="599"/>
      <c r="C70" s="599"/>
      <c r="D70" s="599"/>
      <c r="E70" s="599"/>
      <c r="F70" s="615"/>
      <c r="G70" s="616"/>
      <c r="H70" s="616"/>
      <c r="I70" s="616"/>
      <c r="J70" s="602"/>
      <c r="K70" s="599"/>
      <c r="L70" s="599"/>
      <c r="M70" s="599"/>
      <c r="R70" s="599"/>
      <c r="S70" s="599"/>
      <c r="T70" s="599"/>
      <c r="U70" s="599"/>
      <c r="V70" s="599"/>
      <c r="W70" s="599"/>
      <c r="X70" s="599"/>
      <c r="Y70" s="599"/>
      <c r="AD70" s="599"/>
      <c r="AE70" s="599"/>
      <c r="AF70" s="599"/>
      <c r="AG70" s="599"/>
    </row>
    <row r="71" s="3" customFormat="true" ht="15" hidden="false" customHeight="true" outlineLevel="0" collapsed="false">
      <c r="B71" s="599"/>
      <c r="C71" s="599"/>
      <c r="D71" s="599"/>
      <c r="E71" s="599"/>
      <c r="F71" s="615"/>
      <c r="G71" s="616"/>
      <c r="H71" s="616"/>
      <c r="I71" s="616"/>
      <c r="J71" s="602"/>
      <c r="K71" s="599"/>
      <c r="L71" s="599"/>
      <c r="M71" s="599"/>
      <c r="R71" s="599"/>
      <c r="S71" s="599"/>
      <c r="T71" s="599"/>
      <c r="U71" s="599"/>
      <c r="V71" s="599"/>
      <c r="W71" s="599"/>
      <c r="X71" s="599"/>
      <c r="Y71" s="599"/>
      <c r="AD71" s="599"/>
      <c r="AE71" s="599"/>
      <c r="AF71" s="599"/>
      <c r="AG71" s="599"/>
    </row>
    <row r="72" s="3" customFormat="true" ht="15" hidden="false" customHeight="true" outlineLevel="0" collapsed="false">
      <c r="B72" s="599"/>
      <c r="C72" s="599"/>
      <c r="D72" s="599"/>
      <c r="E72" s="599"/>
      <c r="F72" s="615"/>
      <c r="G72" s="616"/>
      <c r="H72" s="616"/>
      <c r="I72" s="616"/>
      <c r="J72" s="602"/>
      <c r="K72" s="599"/>
      <c r="L72" s="599"/>
      <c r="M72" s="599"/>
      <c r="R72" s="599"/>
      <c r="S72" s="599"/>
      <c r="T72" s="599"/>
      <c r="U72" s="599"/>
      <c r="V72" s="599"/>
      <c r="W72" s="599"/>
      <c r="X72" s="599"/>
      <c r="Y72" s="599"/>
      <c r="AD72" s="599"/>
      <c r="AE72" s="599"/>
      <c r="AF72" s="599"/>
      <c r="AG72" s="599"/>
    </row>
    <row r="73" s="3" customFormat="true" ht="15" hidden="false" customHeight="true" outlineLevel="0" collapsed="false">
      <c r="B73" s="599"/>
      <c r="C73" s="599"/>
      <c r="D73" s="599"/>
      <c r="E73" s="599"/>
      <c r="F73" s="615"/>
      <c r="G73" s="616"/>
      <c r="H73" s="616"/>
      <c r="I73" s="616"/>
      <c r="J73" s="602"/>
      <c r="K73" s="599"/>
      <c r="L73" s="599"/>
      <c r="M73" s="599"/>
      <c r="R73" s="599"/>
      <c r="S73" s="599"/>
      <c r="T73" s="599"/>
      <c r="U73" s="599"/>
      <c r="V73" s="599"/>
      <c r="W73" s="599"/>
      <c r="X73" s="599"/>
      <c r="Y73" s="599"/>
      <c r="AD73" s="599"/>
      <c r="AE73" s="599"/>
      <c r="AF73" s="599"/>
      <c r="AG73" s="599"/>
    </row>
    <row r="74" s="3" customFormat="true" ht="15" hidden="false" customHeight="true" outlineLevel="0" collapsed="false">
      <c r="B74" s="599"/>
      <c r="C74" s="599"/>
      <c r="D74" s="599"/>
      <c r="E74" s="599"/>
      <c r="F74" s="615"/>
      <c r="G74" s="616"/>
      <c r="H74" s="616"/>
      <c r="I74" s="616"/>
      <c r="J74" s="602"/>
      <c r="K74" s="599"/>
      <c r="L74" s="599"/>
      <c r="M74" s="599"/>
      <c r="R74" s="599"/>
      <c r="S74" s="599"/>
      <c r="T74" s="599"/>
      <c r="U74" s="599"/>
      <c r="V74" s="599"/>
      <c r="W74" s="599"/>
      <c r="X74" s="599"/>
      <c r="Y74" s="599"/>
      <c r="AD74" s="599"/>
      <c r="AE74" s="599"/>
      <c r="AF74" s="599"/>
      <c r="AG74" s="599"/>
    </row>
    <row r="75" s="3" customFormat="true" ht="15" hidden="false" customHeight="true" outlineLevel="0" collapsed="false">
      <c r="B75" s="599"/>
      <c r="C75" s="599"/>
      <c r="D75" s="599"/>
      <c r="E75" s="599"/>
      <c r="F75" s="615"/>
      <c r="G75" s="616"/>
      <c r="H75" s="616"/>
      <c r="I75" s="616"/>
      <c r="J75" s="602"/>
      <c r="K75" s="599"/>
      <c r="L75" s="599"/>
      <c r="M75" s="599"/>
      <c r="R75" s="599"/>
      <c r="S75" s="599"/>
      <c r="T75" s="599"/>
      <c r="U75" s="599"/>
      <c r="V75" s="599"/>
      <c r="W75" s="599"/>
      <c r="X75" s="599"/>
      <c r="Y75" s="599"/>
      <c r="AD75" s="599"/>
      <c r="AE75" s="599"/>
      <c r="AF75" s="599"/>
      <c r="AG75" s="599"/>
    </row>
    <row r="76" s="3" customFormat="true" ht="15" hidden="false" customHeight="true" outlineLevel="0" collapsed="false">
      <c r="B76" s="599"/>
      <c r="C76" s="599"/>
      <c r="D76" s="599"/>
      <c r="E76" s="599"/>
      <c r="F76" s="615"/>
      <c r="G76" s="616"/>
      <c r="H76" s="616"/>
      <c r="I76" s="616"/>
      <c r="J76" s="602"/>
      <c r="K76" s="599"/>
      <c r="L76" s="599"/>
      <c r="M76" s="599"/>
      <c r="R76" s="599"/>
      <c r="S76" s="599"/>
      <c r="T76" s="599"/>
      <c r="U76" s="599"/>
      <c r="V76" s="599"/>
      <c r="W76" s="599"/>
      <c r="X76" s="599"/>
      <c r="Y76" s="599"/>
      <c r="AD76" s="599"/>
      <c r="AE76" s="599"/>
      <c r="AF76" s="599"/>
      <c r="AG76" s="599"/>
    </row>
    <row r="77" s="3" customFormat="true" ht="15" hidden="false" customHeight="true" outlineLevel="0" collapsed="false">
      <c r="B77" s="599"/>
      <c r="C77" s="599"/>
      <c r="D77" s="599"/>
      <c r="E77" s="599"/>
      <c r="F77" s="615"/>
      <c r="G77" s="616"/>
      <c r="H77" s="616"/>
      <c r="I77" s="616"/>
      <c r="J77" s="602"/>
      <c r="K77" s="599"/>
      <c r="L77" s="599"/>
      <c r="M77" s="599"/>
      <c r="R77" s="599"/>
      <c r="S77" s="599"/>
      <c r="T77" s="599"/>
      <c r="U77" s="599"/>
      <c r="V77" s="599"/>
      <c r="W77" s="599"/>
      <c r="X77" s="599"/>
      <c r="Y77" s="599"/>
      <c r="AD77" s="599"/>
      <c r="AE77" s="599"/>
      <c r="AF77" s="599"/>
      <c r="AG77" s="599"/>
    </row>
    <row r="78" s="3" customFormat="true" ht="15" hidden="false" customHeight="true" outlineLevel="0" collapsed="false">
      <c r="B78" s="599"/>
      <c r="C78" s="599"/>
      <c r="D78" s="599"/>
      <c r="E78" s="599"/>
      <c r="F78" s="615"/>
      <c r="G78" s="616"/>
      <c r="H78" s="616"/>
      <c r="I78" s="616"/>
      <c r="J78" s="602"/>
      <c r="K78" s="599"/>
      <c r="L78" s="599"/>
      <c r="M78" s="599"/>
      <c r="R78" s="599"/>
      <c r="S78" s="599"/>
      <c r="T78" s="599"/>
      <c r="U78" s="599"/>
      <c r="V78" s="599"/>
      <c r="W78" s="599"/>
      <c r="X78" s="599"/>
      <c r="Y78" s="599"/>
      <c r="AD78" s="599"/>
      <c r="AE78" s="599"/>
      <c r="AF78" s="599"/>
      <c r="AG78" s="599"/>
    </row>
    <row r="79" s="3" customFormat="true" ht="15" hidden="false" customHeight="true" outlineLevel="0" collapsed="false">
      <c r="B79" s="599"/>
      <c r="C79" s="599"/>
      <c r="D79" s="599"/>
      <c r="E79" s="599"/>
      <c r="F79" s="615"/>
      <c r="G79" s="616"/>
      <c r="H79" s="616"/>
      <c r="I79" s="616"/>
      <c r="J79" s="602"/>
      <c r="K79" s="599"/>
      <c r="L79" s="599"/>
      <c r="M79" s="599"/>
      <c r="R79" s="599"/>
      <c r="S79" s="599"/>
      <c r="T79" s="599"/>
      <c r="U79" s="599"/>
      <c r="V79" s="599"/>
      <c r="W79" s="599"/>
      <c r="X79" s="599"/>
      <c r="Y79" s="599"/>
      <c r="AD79" s="599"/>
      <c r="AE79" s="599"/>
      <c r="AF79" s="599"/>
      <c r="AG79" s="599"/>
    </row>
    <row r="80" s="3" customFormat="true" ht="15" hidden="false" customHeight="true" outlineLevel="0" collapsed="false">
      <c r="B80" s="599"/>
      <c r="C80" s="599"/>
      <c r="D80" s="599"/>
      <c r="E80" s="599"/>
      <c r="F80" s="615"/>
      <c r="G80" s="616"/>
      <c r="H80" s="616"/>
      <c r="I80" s="616"/>
      <c r="J80" s="602"/>
      <c r="K80" s="599"/>
      <c r="L80" s="599"/>
      <c r="M80" s="599"/>
      <c r="R80" s="599"/>
      <c r="S80" s="599"/>
      <c r="T80" s="599"/>
      <c r="U80" s="599"/>
      <c r="V80" s="599"/>
      <c r="W80" s="599"/>
      <c r="X80" s="599"/>
      <c r="Y80" s="599"/>
      <c r="AD80" s="599"/>
      <c r="AE80" s="599"/>
      <c r="AF80" s="599"/>
      <c r="AG80" s="599"/>
    </row>
    <row r="81" s="3" customFormat="true" ht="15" hidden="false" customHeight="true" outlineLevel="0" collapsed="false">
      <c r="B81" s="599"/>
      <c r="C81" s="599"/>
      <c r="D81" s="599"/>
      <c r="E81" s="599"/>
      <c r="F81" s="615"/>
      <c r="G81" s="616"/>
      <c r="H81" s="616"/>
      <c r="I81" s="616"/>
      <c r="J81" s="602"/>
      <c r="K81" s="599"/>
      <c r="L81" s="599"/>
      <c r="M81" s="599"/>
      <c r="R81" s="599"/>
      <c r="S81" s="599"/>
      <c r="T81" s="599"/>
      <c r="U81" s="599"/>
      <c r="V81" s="599"/>
      <c r="W81" s="599"/>
      <c r="X81" s="599"/>
      <c r="Y81" s="599"/>
      <c r="AD81" s="599"/>
      <c r="AE81" s="599"/>
      <c r="AF81" s="599"/>
      <c r="AG81" s="599"/>
    </row>
    <row r="82" s="3" customFormat="true" ht="15" hidden="false" customHeight="true" outlineLevel="0" collapsed="false">
      <c r="B82" s="599"/>
      <c r="C82" s="599"/>
      <c r="D82" s="599"/>
      <c r="E82" s="599"/>
      <c r="F82" s="615"/>
      <c r="G82" s="616"/>
      <c r="H82" s="616"/>
      <c r="I82" s="616"/>
      <c r="J82" s="602"/>
      <c r="K82" s="599"/>
      <c r="L82" s="599"/>
      <c r="M82" s="599"/>
      <c r="R82" s="599"/>
      <c r="S82" s="599"/>
      <c r="T82" s="599"/>
      <c r="U82" s="599"/>
      <c r="V82" s="599"/>
      <c r="W82" s="599"/>
      <c r="X82" s="599"/>
      <c r="Y82" s="599"/>
      <c r="AD82" s="599"/>
      <c r="AE82" s="599"/>
      <c r="AF82" s="599"/>
      <c r="AG82" s="599"/>
    </row>
    <row r="83" s="3" customFormat="true" ht="15" hidden="false" customHeight="true" outlineLevel="0" collapsed="false">
      <c r="B83" s="599"/>
      <c r="C83" s="599"/>
      <c r="D83" s="599"/>
      <c r="E83" s="599"/>
      <c r="F83" s="615"/>
      <c r="G83" s="616"/>
      <c r="H83" s="616"/>
      <c r="I83" s="616"/>
      <c r="J83" s="602"/>
      <c r="K83" s="599"/>
      <c r="L83" s="599"/>
      <c r="M83" s="599"/>
      <c r="R83" s="599"/>
      <c r="S83" s="599"/>
      <c r="T83" s="599"/>
      <c r="U83" s="599"/>
      <c r="V83" s="599"/>
      <c r="W83" s="599"/>
      <c r="X83" s="599"/>
      <c r="Y83" s="599"/>
      <c r="AD83" s="599"/>
      <c r="AE83" s="599"/>
      <c r="AF83" s="599"/>
      <c r="AG83" s="599"/>
    </row>
    <row r="84" s="3" customFormat="true" ht="15" hidden="false" customHeight="true" outlineLevel="0" collapsed="false">
      <c r="B84" s="599"/>
      <c r="C84" s="599"/>
      <c r="D84" s="599"/>
      <c r="E84" s="599"/>
      <c r="F84" s="615"/>
      <c r="G84" s="616"/>
      <c r="H84" s="616"/>
      <c r="I84" s="616"/>
      <c r="J84" s="602"/>
      <c r="K84" s="599"/>
      <c r="L84" s="599"/>
      <c r="M84" s="599"/>
      <c r="R84" s="599"/>
      <c r="S84" s="599"/>
      <c r="T84" s="599"/>
      <c r="U84" s="599"/>
      <c r="V84" s="599"/>
      <c r="W84" s="599"/>
      <c r="X84" s="599"/>
      <c r="Y84" s="599"/>
      <c r="AD84" s="599"/>
      <c r="AE84" s="599"/>
      <c r="AF84" s="599"/>
      <c r="AG84" s="599"/>
    </row>
    <row r="85" s="3" customFormat="true" ht="15" hidden="false" customHeight="true" outlineLevel="0" collapsed="false">
      <c r="B85" s="599"/>
      <c r="C85" s="599"/>
      <c r="D85" s="599"/>
      <c r="E85" s="599"/>
      <c r="F85" s="615"/>
      <c r="G85" s="616"/>
      <c r="H85" s="616"/>
      <c r="I85" s="616"/>
      <c r="J85" s="602"/>
      <c r="K85" s="599"/>
      <c r="L85" s="599"/>
      <c r="M85" s="599"/>
      <c r="R85" s="599"/>
      <c r="S85" s="599"/>
      <c r="T85" s="599"/>
      <c r="U85" s="599"/>
      <c r="V85" s="599"/>
      <c r="W85" s="599"/>
      <c r="X85" s="599"/>
      <c r="Y85" s="599"/>
      <c r="AD85" s="599"/>
      <c r="AE85" s="599"/>
      <c r="AF85" s="599"/>
      <c r="AG85" s="599"/>
    </row>
    <row r="86" s="3" customFormat="true" ht="15" hidden="false" customHeight="true" outlineLevel="0" collapsed="false">
      <c r="B86" s="599"/>
      <c r="C86" s="599"/>
      <c r="D86" s="599"/>
      <c r="E86" s="599"/>
      <c r="F86" s="615"/>
      <c r="G86" s="616"/>
      <c r="H86" s="616"/>
      <c r="I86" s="616"/>
      <c r="J86" s="602"/>
      <c r="K86" s="599"/>
      <c r="L86" s="599"/>
      <c r="M86" s="599"/>
      <c r="R86" s="599"/>
      <c r="S86" s="599"/>
      <c r="T86" s="599"/>
      <c r="U86" s="599"/>
      <c r="V86" s="599"/>
      <c r="W86" s="599"/>
      <c r="X86" s="599"/>
      <c r="Y86" s="599"/>
      <c r="AD86" s="599"/>
      <c r="AE86" s="599"/>
      <c r="AF86" s="599"/>
      <c r="AG86" s="599"/>
    </row>
    <row r="87" s="3" customFormat="true" ht="15" hidden="false" customHeight="true" outlineLevel="0" collapsed="false">
      <c r="B87" s="599"/>
      <c r="C87" s="599"/>
      <c r="D87" s="599"/>
      <c r="E87" s="599"/>
      <c r="F87" s="615"/>
      <c r="G87" s="616"/>
      <c r="H87" s="616"/>
      <c r="I87" s="616"/>
      <c r="J87" s="602"/>
      <c r="K87" s="599"/>
      <c r="L87" s="599"/>
      <c r="M87" s="599"/>
      <c r="R87" s="599"/>
      <c r="S87" s="599"/>
      <c r="T87" s="599"/>
      <c r="U87" s="599"/>
      <c r="V87" s="599"/>
      <c r="W87" s="599"/>
      <c r="X87" s="599"/>
      <c r="Y87" s="599"/>
      <c r="AD87" s="599"/>
      <c r="AE87" s="599"/>
      <c r="AF87" s="599"/>
      <c r="AG87" s="599"/>
    </row>
    <row r="88" s="3" customFormat="true" ht="15" hidden="false" customHeight="true" outlineLevel="0" collapsed="false">
      <c r="B88" s="599"/>
      <c r="C88" s="599"/>
      <c r="D88" s="599"/>
      <c r="E88" s="599"/>
      <c r="F88" s="615"/>
      <c r="G88" s="616"/>
      <c r="H88" s="616"/>
      <c r="I88" s="616"/>
      <c r="J88" s="602"/>
      <c r="K88" s="599"/>
      <c r="L88" s="599"/>
      <c r="M88" s="599"/>
      <c r="R88" s="599"/>
      <c r="S88" s="599"/>
      <c r="T88" s="599"/>
      <c r="U88" s="599"/>
      <c r="V88" s="599"/>
      <c r="W88" s="599"/>
      <c r="X88" s="599"/>
      <c r="Y88" s="599"/>
      <c r="AD88" s="599"/>
      <c r="AE88" s="599"/>
      <c r="AF88" s="599"/>
      <c r="AG88" s="599"/>
    </row>
    <row r="89" s="3" customFormat="true" ht="15" hidden="false" customHeight="true" outlineLevel="0" collapsed="false">
      <c r="B89" s="599"/>
      <c r="C89" s="599"/>
      <c r="D89" s="599"/>
      <c r="E89" s="599"/>
      <c r="F89" s="615"/>
      <c r="G89" s="616"/>
      <c r="H89" s="616"/>
      <c r="I89" s="616"/>
      <c r="J89" s="602"/>
      <c r="K89" s="599"/>
      <c r="L89" s="599"/>
      <c r="M89" s="599"/>
      <c r="R89" s="599"/>
      <c r="S89" s="599"/>
      <c r="T89" s="599"/>
      <c r="U89" s="599"/>
      <c r="V89" s="599"/>
      <c r="W89" s="599"/>
      <c r="X89" s="599"/>
      <c r="Y89" s="599"/>
      <c r="AD89" s="599"/>
      <c r="AE89" s="599"/>
      <c r="AF89" s="599"/>
      <c r="AG89" s="599"/>
    </row>
    <row r="90" s="3" customFormat="true" ht="15" hidden="false" customHeight="true" outlineLevel="0" collapsed="false">
      <c r="B90" s="599"/>
      <c r="C90" s="599"/>
      <c r="D90" s="599"/>
      <c r="E90" s="599"/>
      <c r="F90" s="615"/>
      <c r="G90" s="616"/>
      <c r="H90" s="616"/>
      <c r="I90" s="616"/>
      <c r="J90" s="602"/>
      <c r="K90" s="599"/>
      <c r="L90" s="599"/>
      <c r="M90" s="599"/>
      <c r="R90" s="599"/>
      <c r="S90" s="599"/>
      <c r="T90" s="599"/>
      <c r="U90" s="599"/>
      <c r="V90" s="599"/>
      <c r="W90" s="599"/>
      <c r="X90" s="599"/>
      <c r="Y90" s="599"/>
      <c r="AD90" s="599"/>
      <c r="AE90" s="599"/>
      <c r="AF90" s="599"/>
      <c r="AG90" s="599"/>
    </row>
    <row r="91" s="3" customFormat="true" ht="15" hidden="false" customHeight="true" outlineLevel="0" collapsed="false">
      <c r="B91" s="599"/>
      <c r="C91" s="599"/>
      <c r="D91" s="599"/>
      <c r="E91" s="599"/>
      <c r="F91" s="615"/>
      <c r="G91" s="616"/>
      <c r="H91" s="616"/>
      <c r="I91" s="616"/>
      <c r="J91" s="602"/>
      <c r="K91" s="599"/>
      <c r="L91" s="599"/>
      <c r="M91" s="599"/>
      <c r="R91" s="599"/>
      <c r="S91" s="599"/>
      <c r="T91" s="599"/>
      <c r="U91" s="599"/>
      <c r="V91" s="599"/>
      <c r="W91" s="599"/>
      <c r="X91" s="599"/>
      <c r="Y91" s="599"/>
      <c r="AD91" s="599"/>
      <c r="AE91" s="599"/>
      <c r="AF91" s="599"/>
      <c r="AG91" s="599"/>
    </row>
    <row r="92" s="3" customFormat="true" ht="15" hidden="false" customHeight="true" outlineLevel="0" collapsed="false">
      <c r="B92" s="599"/>
      <c r="C92" s="599"/>
      <c r="D92" s="599"/>
      <c r="E92" s="599"/>
      <c r="F92" s="615"/>
      <c r="G92" s="616"/>
      <c r="H92" s="616"/>
      <c r="I92" s="616"/>
      <c r="J92" s="602"/>
      <c r="K92" s="599"/>
      <c r="L92" s="599"/>
      <c r="M92" s="599"/>
      <c r="R92" s="599"/>
      <c r="S92" s="599"/>
      <c r="T92" s="599"/>
      <c r="U92" s="599"/>
      <c r="V92" s="599"/>
      <c r="W92" s="599"/>
      <c r="X92" s="599"/>
      <c r="Y92" s="599"/>
      <c r="AD92" s="599"/>
      <c r="AE92" s="599"/>
      <c r="AF92" s="599"/>
      <c r="AG92" s="599"/>
    </row>
    <row r="93" s="3" customFormat="true" ht="15" hidden="false" customHeight="true" outlineLevel="0" collapsed="false">
      <c r="B93" s="599"/>
      <c r="C93" s="599"/>
      <c r="D93" s="599"/>
      <c r="E93" s="599"/>
      <c r="F93" s="615"/>
      <c r="G93" s="616"/>
      <c r="H93" s="616"/>
      <c r="I93" s="616"/>
      <c r="J93" s="602"/>
      <c r="K93" s="599"/>
      <c r="L93" s="599"/>
      <c r="M93" s="599"/>
      <c r="R93" s="599"/>
      <c r="S93" s="599"/>
      <c r="T93" s="599"/>
      <c r="U93" s="599"/>
      <c r="V93" s="599"/>
      <c r="W93" s="599"/>
      <c r="X93" s="599"/>
      <c r="Y93" s="599"/>
      <c r="AD93" s="599"/>
      <c r="AE93" s="599"/>
      <c r="AF93" s="599"/>
      <c r="AG93" s="599"/>
    </row>
    <row r="94" s="3" customFormat="true" ht="15" hidden="false" customHeight="true" outlineLevel="0" collapsed="false">
      <c r="B94" s="599"/>
      <c r="C94" s="599"/>
      <c r="D94" s="599"/>
      <c r="E94" s="599"/>
      <c r="F94" s="615"/>
      <c r="G94" s="616"/>
      <c r="H94" s="616"/>
      <c r="I94" s="616"/>
      <c r="J94" s="602"/>
      <c r="K94" s="599"/>
      <c r="L94" s="599"/>
      <c r="M94" s="599"/>
      <c r="R94" s="599"/>
      <c r="S94" s="599"/>
      <c r="T94" s="599"/>
      <c r="U94" s="599"/>
      <c r="V94" s="599"/>
      <c r="W94" s="599"/>
      <c r="X94" s="599"/>
      <c r="Y94" s="599"/>
      <c r="AD94" s="599"/>
      <c r="AE94" s="599"/>
      <c r="AF94" s="599"/>
      <c r="AG94" s="599"/>
    </row>
    <row r="95" s="3" customFormat="true" ht="15" hidden="false" customHeight="true" outlineLevel="0" collapsed="false">
      <c r="B95" s="599"/>
      <c r="C95" s="599"/>
      <c r="D95" s="599"/>
      <c r="E95" s="599"/>
      <c r="F95" s="615"/>
      <c r="G95" s="616"/>
      <c r="H95" s="616"/>
      <c r="I95" s="616"/>
      <c r="J95" s="602"/>
      <c r="K95" s="599"/>
      <c r="L95" s="599"/>
      <c r="M95" s="599"/>
      <c r="R95" s="599"/>
      <c r="S95" s="599"/>
      <c r="T95" s="599"/>
      <c r="U95" s="599"/>
      <c r="V95" s="599"/>
      <c r="W95" s="599"/>
      <c r="X95" s="599"/>
      <c r="Y95" s="599"/>
      <c r="AD95" s="599"/>
      <c r="AE95" s="599"/>
      <c r="AF95" s="599"/>
      <c r="AG95" s="599"/>
    </row>
    <row r="96" s="3" customFormat="true" ht="15" hidden="false" customHeight="true" outlineLevel="0" collapsed="false">
      <c r="B96" s="599"/>
      <c r="C96" s="599"/>
      <c r="D96" s="599"/>
      <c r="E96" s="599"/>
      <c r="F96" s="615"/>
      <c r="G96" s="616"/>
      <c r="H96" s="616"/>
      <c r="I96" s="616"/>
      <c r="J96" s="602"/>
      <c r="K96" s="599"/>
      <c r="L96" s="599"/>
      <c r="M96" s="599"/>
      <c r="R96" s="599"/>
      <c r="S96" s="599"/>
      <c r="T96" s="599"/>
      <c r="U96" s="599"/>
      <c r="V96" s="599"/>
      <c r="W96" s="599"/>
      <c r="X96" s="599"/>
      <c r="Y96" s="599"/>
      <c r="AD96" s="599"/>
      <c r="AE96" s="599"/>
      <c r="AF96" s="599"/>
      <c r="AG96" s="599"/>
    </row>
    <row r="97" s="3" customFormat="true" ht="15" hidden="false" customHeight="true" outlineLevel="0" collapsed="false">
      <c r="B97" s="599"/>
      <c r="C97" s="599"/>
      <c r="D97" s="599"/>
      <c r="E97" s="599"/>
      <c r="F97" s="615"/>
      <c r="G97" s="616"/>
      <c r="H97" s="616"/>
      <c r="I97" s="616"/>
      <c r="J97" s="602"/>
      <c r="K97" s="599"/>
      <c r="L97" s="599"/>
      <c r="M97" s="599"/>
      <c r="R97" s="599"/>
      <c r="S97" s="599"/>
      <c r="T97" s="599"/>
      <c r="U97" s="599"/>
      <c r="V97" s="599"/>
      <c r="W97" s="599"/>
      <c r="X97" s="599"/>
      <c r="Y97" s="599"/>
      <c r="AD97" s="599"/>
      <c r="AE97" s="599"/>
      <c r="AF97" s="599"/>
      <c r="AG97" s="599"/>
    </row>
    <row r="98" s="3" customFormat="true" ht="15" hidden="false" customHeight="true" outlineLevel="0" collapsed="false">
      <c r="B98" s="599"/>
      <c r="C98" s="599"/>
      <c r="D98" s="599"/>
      <c r="E98" s="599"/>
      <c r="F98" s="615"/>
      <c r="G98" s="616"/>
      <c r="H98" s="616"/>
      <c r="I98" s="616"/>
      <c r="J98" s="602"/>
      <c r="K98" s="599"/>
      <c r="L98" s="599"/>
      <c r="M98" s="599"/>
      <c r="R98" s="599"/>
      <c r="S98" s="599"/>
      <c r="T98" s="599"/>
      <c r="U98" s="599"/>
      <c r="V98" s="599"/>
      <c r="W98" s="599"/>
      <c r="X98" s="599"/>
      <c r="Y98" s="599"/>
      <c r="AD98" s="599"/>
      <c r="AE98" s="599"/>
      <c r="AF98" s="599"/>
      <c r="AG98" s="599"/>
    </row>
    <row r="99" s="3" customFormat="true" ht="15" hidden="false" customHeight="true" outlineLevel="0" collapsed="false">
      <c r="B99" s="599"/>
      <c r="C99" s="599"/>
      <c r="D99" s="599"/>
      <c r="E99" s="599"/>
      <c r="F99" s="615"/>
      <c r="G99" s="616"/>
      <c r="H99" s="616"/>
      <c r="I99" s="616"/>
      <c r="J99" s="602"/>
      <c r="K99" s="599"/>
      <c r="L99" s="599"/>
      <c r="M99" s="599"/>
      <c r="R99" s="599"/>
      <c r="S99" s="599"/>
      <c r="T99" s="599"/>
      <c r="U99" s="599"/>
      <c r="V99" s="599"/>
      <c r="W99" s="599"/>
      <c r="X99" s="599"/>
      <c r="Y99" s="599"/>
      <c r="AD99" s="599"/>
      <c r="AE99" s="599"/>
      <c r="AF99" s="599"/>
      <c r="AG99" s="599"/>
    </row>
    <row r="100" s="3" customFormat="true" ht="15" hidden="false" customHeight="true" outlineLevel="0" collapsed="false">
      <c r="B100" s="599"/>
      <c r="C100" s="599"/>
      <c r="D100" s="599"/>
      <c r="E100" s="599"/>
      <c r="F100" s="615"/>
      <c r="G100" s="616"/>
      <c r="H100" s="616"/>
      <c r="I100" s="616"/>
      <c r="J100" s="602"/>
      <c r="K100" s="599"/>
      <c r="L100" s="599"/>
      <c r="M100" s="599"/>
      <c r="R100" s="599"/>
      <c r="S100" s="599"/>
      <c r="T100" s="599"/>
      <c r="U100" s="599"/>
      <c r="V100" s="599"/>
      <c r="W100" s="599"/>
      <c r="X100" s="599"/>
      <c r="Y100" s="599"/>
      <c r="AD100" s="599"/>
      <c r="AE100" s="599"/>
      <c r="AF100" s="599"/>
      <c r="AG100" s="599"/>
    </row>
    <row r="101" s="3" customFormat="true" ht="15" hidden="false" customHeight="true" outlineLevel="0" collapsed="false">
      <c r="B101" s="599"/>
      <c r="C101" s="599"/>
      <c r="D101" s="599"/>
      <c r="E101" s="599"/>
      <c r="F101" s="615"/>
      <c r="G101" s="616"/>
      <c r="H101" s="616"/>
      <c r="I101" s="616"/>
      <c r="J101" s="602"/>
      <c r="K101" s="599"/>
      <c r="L101" s="599"/>
      <c r="M101" s="599"/>
      <c r="R101" s="599"/>
      <c r="S101" s="599"/>
      <c r="T101" s="599"/>
      <c r="U101" s="599"/>
      <c r="V101" s="599"/>
      <c r="W101" s="599"/>
      <c r="X101" s="599"/>
      <c r="Y101" s="599"/>
      <c r="AD101" s="599"/>
      <c r="AE101" s="599"/>
      <c r="AF101" s="599"/>
      <c r="AG101" s="599"/>
    </row>
    <row r="102" s="3" customFormat="true" ht="15" hidden="false" customHeight="true" outlineLevel="0" collapsed="false">
      <c r="B102" s="599"/>
      <c r="C102" s="599"/>
      <c r="D102" s="599"/>
      <c r="E102" s="599"/>
      <c r="F102" s="615"/>
      <c r="G102" s="616"/>
      <c r="H102" s="616"/>
      <c r="I102" s="616"/>
      <c r="J102" s="602"/>
      <c r="K102" s="599"/>
      <c r="L102" s="599"/>
      <c r="M102" s="599"/>
      <c r="R102" s="599"/>
      <c r="S102" s="599"/>
      <c r="T102" s="599"/>
      <c r="U102" s="599"/>
      <c r="V102" s="599"/>
      <c r="W102" s="599"/>
      <c r="X102" s="599"/>
      <c r="Y102" s="599"/>
      <c r="AD102" s="599"/>
      <c r="AE102" s="599"/>
      <c r="AF102" s="599"/>
      <c r="AG102" s="599"/>
    </row>
    <row r="103" s="3" customFormat="true" ht="15" hidden="false" customHeight="true" outlineLevel="0" collapsed="false">
      <c r="B103" s="599"/>
      <c r="C103" s="599"/>
      <c r="D103" s="599"/>
      <c r="E103" s="599"/>
      <c r="F103" s="615"/>
      <c r="G103" s="616"/>
      <c r="H103" s="616"/>
      <c r="I103" s="616"/>
      <c r="J103" s="602"/>
      <c r="K103" s="599"/>
      <c r="L103" s="599"/>
      <c r="M103" s="599"/>
      <c r="R103" s="599"/>
      <c r="S103" s="599"/>
      <c r="T103" s="599"/>
      <c r="U103" s="599"/>
      <c r="V103" s="599"/>
      <c r="W103" s="599"/>
      <c r="X103" s="599"/>
      <c r="Y103" s="599"/>
      <c r="AD103" s="599"/>
      <c r="AE103" s="599"/>
      <c r="AF103" s="599"/>
      <c r="AG103" s="599"/>
    </row>
    <row r="104" s="3" customFormat="true" ht="15" hidden="false" customHeight="true" outlineLevel="0" collapsed="false">
      <c r="B104" s="599"/>
      <c r="C104" s="599"/>
      <c r="D104" s="599"/>
      <c r="E104" s="599"/>
      <c r="F104" s="615"/>
      <c r="G104" s="616"/>
      <c r="H104" s="616"/>
      <c r="I104" s="616"/>
      <c r="J104" s="602"/>
      <c r="K104" s="599"/>
      <c r="L104" s="599"/>
      <c r="M104" s="599"/>
      <c r="R104" s="599"/>
      <c r="S104" s="599"/>
      <c r="T104" s="599"/>
      <c r="U104" s="599"/>
      <c r="V104" s="599"/>
      <c r="W104" s="599"/>
      <c r="X104" s="599"/>
      <c r="Y104" s="599"/>
      <c r="AD104" s="599"/>
      <c r="AE104" s="599"/>
      <c r="AF104" s="599"/>
      <c r="AG104" s="599"/>
    </row>
    <row r="105" s="3" customFormat="true" ht="15" hidden="false" customHeight="true" outlineLevel="0" collapsed="false">
      <c r="B105" s="599"/>
      <c r="C105" s="599"/>
      <c r="D105" s="599"/>
      <c r="E105" s="599"/>
      <c r="F105" s="615"/>
      <c r="G105" s="616"/>
      <c r="H105" s="616"/>
      <c r="I105" s="616"/>
      <c r="J105" s="602"/>
      <c r="K105" s="599"/>
      <c r="L105" s="599"/>
      <c r="M105" s="599"/>
      <c r="R105" s="599"/>
      <c r="S105" s="599"/>
      <c r="T105" s="599"/>
      <c r="U105" s="599"/>
      <c r="V105" s="599"/>
      <c r="W105" s="599"/>
      <c r="X105" s="599"/>
      <c r="Y105" s="599"/>
      <c r="AD105" s="599"/>
      <c r="AE105" s="599"/>
      <c r="AF105" s="599"/>
      <c r="AG105" s="599"/>
    </row>
    <row r="106" s="3" customFormat="true" ht="15" hidden="false" customHeight="true" outlineLevel="0" collapsed="false">
      <c r="B106" s="599"/>
      <c r="C106" s="599"/>
      <c r="D106" s="599"/>
      <c r="E106" s="599"/>
      <c r="F106" s="615"/>
      <c r="G106" s="616"/>
      <c r="H106" s="616"/>
      <c r="I106" s="616"/>
      <c r="J106" s="602"/>
      <c r="K106" s="599"/>
      <c r="L106" s="599"/>
      <c r="M106" s="599"/>
      <c r="R106" s="599"/>
      <c r="S106" s="599"/>
      <c r="T106" s="599"/>
      <c r="U106" s="599"/>
      <c r="V106" s="599"/>
      <c r="W106" s="599"/>
      <c r="X106" s="599"/>
      <c r="Y106" s="599"/>
      <c r="AD106" s="599"/>
      <c r="AE106" s="599"/>
      <c r="AF106" s="599"/>
      <c r="AG106" s="599"/>
    </row>
    <row r="107" s="3" customFormat="true" ht="15" hidden="false" customHeight="true" outlineLevel="0" collapsed="false">
      <c r="B107" s="599"/>
      <c r="C107" s="599"/>
      <c r="D107" s="599"/>
      <c r="E107" s="599"/>
      <c r="F107" s="615"/>
      <c r="G107" s="616"/>
      <c r="H107" s="616"/>
      <c r="I107" s="616"/>
      <c r="J107" s="602"/>
      <c r="K107" s="599"/>
      <c r="L107" s="599"/>
      <c r="M107" s="599"/>
      <c r="R107" s="599"/>
      <c r="S107" s="599"/>
      <c r="T107" s="599"/>
      <c r="U107" s="599"/>
      <c r="V107" s="599"/>
      <c r="W107" s="599"/>
      <c r="X107" s="599"/>
      <c r="Y107" s="599"/>
      <c r="AD107" s="599"/>
      <c r="AE107" s="599"/>
      <c r="AF107" s="599"/>
      <c r="AG107" s="599"/>
    </row>
    <row r="108" s="3" customFormat="true" ht="15" hidden="false" customHeight="true" outlineLevel="0" collapsed="false">
      <c r="B108" s="599"/>
      <c r="C108" s="599"/>
      <c r="D108" s="599"/>
      <c r="E108" s="599"/>
      <c r="F108" s="615"/>
      <c r="G108" s="616"/>
      <c r="H108" s="616"/>
      <c r="I108" s="616"/>
      <c r="J108" s="602"/>
      <c r="K108" s="599"/>
      <c r="L108" s="599"/>
      <c r="M108" s="599"/>
      <c r="R108" s="599"/>
      <c r="S108" s="599"/>
      <c r="T108" s="599"/>
      <c r="U108" s="599"/>
      <c r="V108" s="599"/>
      <c r="W108" s="599"/>
      <c r="X108" s="599"/>
      <c r="Y108" s="599"/>
      <c r="AD108" s="599"/>
      <c r="AE108" s="599"/>
      <c r="AF108" s="599"/>
      <c r="AG108" s="599"/>
    </row>
    <row r="109" s="3" customFormat="true" ht="15" hidden="false" customHeight="true" outlineLevel="0" collapsed="false">
      <c r="B109" s="599"/>
      <c r="C109" s="599"/>
      <c r="D109" s="599"/>
      <c r="E109" s="599"/>
      <c r="F109" s="615"/>
      <c r="G109" s="616"/>
      <c r="H109" s="616"/>
      <c r="I109" s="616"/>
      <c r="J109" s="602"/>
      <c r="K109" s="599"/>
      <c r="L109" s="599"/>
      <c r="M109" s="599"/>
      <c r="R109" s="599"/>
      <c r="S109" s="599"/>
      <c r="T109" s="599"/>
      <c r="U109" s="599"/>
      <c r="V109" s="599"/>
      <c r="W109" s="599"/>
      <c r="X109" s="599"/>
      <c r="Y109" s="599"/>
      <c r="AD109" s="599"/>
      <c r="AE109" s="599"/>
      <c r="AF109" s="599"/>
      <c r="AG109" s="599"/>
    </row>
    <row r="110" s="3" customFormat="true" ht="15" hidden="false" customHeight="true" outlineLevel="0" collapsed="false">
      <c r="B110" s="599"/>
      <c r="C110" s="599"/>
      <c r="D110" s="599"/>
      <c r="E110" s="599"/>
      <c r="F110" s="615"/>
      <c r="G110" s="616"/>
      <c r="H110" s="616"/>
      <c r="I110" s="616"/>
      <c r="J110" s="602"/>
      <c r="K110" s="599"/>
      <c r="L110" s="599"/>
      <c r="M110" s="599"/>
      <c r="R110" s="599"/>
      <c r="S110" s="599"/>
      <c r="T110" s="599"/>
      <c r="U110" s="599"/>
      <c r="V110" s="599"/>
      <c r="W110" s="599"/>
      <c r="X110" s="599"/>
      <c r="Y110" s="599"/>
      <c r="AD110" s="599"/>
      <c r="AE110" s="599"/>
      <c r="AF110" s="599"/>
      <c r="AG110" s="599"/>
    </row>
    <row r="111" s="3" customFormat="true" ht="15" hidden="false" customHeight="true" outlineLevel="0" collapsed="false">
      <c r="B111" s="599"/>
      <c r="C111" s="599"/>
      <c r="D111" s="599"/>
      <c r="E111" s="599"/>
      <c r="F111" s="615"/>
      <c r="G111" s="616"/>
      <c r="H111" s="616"/>
      <c r="I111" s="616"/>
      <c r="J111" s="602"/>
      <c r="K111" s="599"/>
      <c r="L111" s="599"/>
      <c r="M111" s="599"/>
      <c r="R111" s="599"/>
      <c r="S111" s="599"/>
      <c r="T111" s="599"/>
      <c r="U111" s="599"/>
      <c r="V111" s="599"/>
      <c r="W111" s="599"/>
      <c r="X111" s="599"/>
      <c r="Y111" s="599"/>
      <c r="AD111" s="599"/>
      <c r="AE111" s="599"/>
      <c r="AF111" s="599"/>
      <c r="AG111" s="599"/>
    </row>
    <row r="112" s="3" customFormat="true" ht="15" hidden="false" customHeight="true" outlineLevel="0" collapsed="false">
      <c r="B112" s="599"/>
      <c r="C112" s="599"/>
      <c r="D112" s="599"/>
      <c r="E112" s="599"/>
      <c r="F112" s="615"/>
      <c r="G112" s="616"/>
      <c r="H112" s="616"/>
      <c r="I112" s="616"/>
      <c r="J112" s="602"/>
      <c r="K112" s="599"/>
      <c r="L112" s="599"/>
      <c r="M112" s="599"/>
      <c r="R112" s="599"/>
      <c r="S112" s="599"/>
      <c r="T112" s="599"/>
      <c r="U112" s="599"/>
      <c r="V112" s="599"/>
      <c r="W112" s="599"/>
      <c r="X112" s="599"/>
      <c r="Y112" s="599"/>
      <c r="AD112" s="599"/>
      <c r="AE112" s="599"/>
      <c r="AF112" s="599"/>
      <c r="AG112" s="599"/>
    </row>
    <row r="113" s="3" customFormat="true" ht="15" hidden="false" customHeight="true" outlineLevel="0" collapsed="false">
      <c r="B113" s="599"/>
      <c r="C113" s="599"/>
      <c r="D113" s="599"/>
      <c r="E113" s="599"/>
      <c r="F113" s="615"/>
      <c r="G113" s="616"/>
      <c r="H113" s="616"/>
      <c r="I113" s="616"/>
      <c r="J113" s="602"/>
      <c r="K113" s="599"/>
      <c r="L113" s="599"/>
      <c r="M113" s="599"/>
      <c r="R113" s="599"/>
      <c r="S113" s="599"/>
      <c r="T113" s="599"/>
      <c r="U113" s="599"/>
      <c r="V113" s="599"/>
      <c r="W113" s="599"/>
      <c r="X113" s="599"/>
      <c r="Y113" s="599"/>
      <c r="AD113" s="599"/>
      <c r="AE113" s="599"/>
      <c r="AF113" s="599"/>
      <c r="AG113" s="599"/>
    </row>
    <row r="114" s="3" customFormat="true" ht="15" hidden="false" customHeight="true" outlineLevel="0" collapsed="false">
      <c r="B114" s="599"/>
      <c r="C114" s="599"/>
      <c r="D114" s="599"/>
      <c r="E114" s="599"/>
      <c r="F114" s="615"/>
      <c r="G114" s="616"/>
      <c r="H114" s="616"/>
      <c r="I114" s="616"/>
      <c r="J114" s="602"/>
      <c r="K114" s="599"/>
      <c r="L114" s="599"/>
      <c r="M114" s="599"/>
      <c r="R114" s="599"/>
      <c r="S114" s="599"/>
      <c r="T114" s="599"/>
      <c r="U114" s="599"/>
      <c r="V114" s="599"/>
      <c r="W114" s="599"/>
      <c r="X114" s="599"/>
      <c r="Y114" s="599"/>
      <c r="AD114" s="599"/>
      <c r="AE114" s="599"/>
      <c r="AF114" s="599"/>
      <c r="AG114" s="599"/>
    </row>
    <row r="115" s="3" customFormat="true" ht="15" hidden="false" customHeight="true" outlineLevel="0" collapsed="false">
      <c r="B115" s="599"/>
      <c r="C115" s="599"/>
      <c r="D115" s="599"/>
      <c r="E115" s="599"/>
      <c r="F115" s="615"/>
      <c r="G115" s="616"/>
      <c r="H115" s="616"/>
      <c r="I115" s="616"/>
      <c r="J115" s="602"/>
      <c r="K115" s="599"/>
      <c r="L115" s="599"/>
      <c r="M115" s="599"/>
      <c r="R115" s="599"/>
      <c r="S115" s="599"/>
      <c r="T115" s="599"/>
      <c r="U115" s="599"/>
      <c r="V115" s="599"/>
      <c r="W115" s="599"/>
      <c r="X115" s="599"/>
      <c r="Y115" s="599"/>
      <c r="AD115" s="599"/>
      <c r="AE115" s="599"/>
      <c r="AF115" s="599"/>
      <c r="AG115" s="599"/>
    </row>
    <row r="116" s="3" customFormat="true" ht="15" hidden="false" customHeight="true" outlineLevel="0" collapsed="false">
      <c r="B116" s="599"/>
      <c r="C116" s="599"/>
      <c r="D116" s="599"/>
      <c r="E116" s="599"/>
      <c r="F116" s="615"/>
      <c r="G116" s="616"/>
      <c r="H116" s="616"/>
      <c r="I116" s="616"/>
      <c r="J116" s="602"/>
      <c r="K116" s="599"/>
      <c r="L116" s="599"/>
      <c r="M116" s="599"/>
      <c r="R116" s="599"/>
      <c r="S116" s="599"/>
      <c r="T116" s="599"/>
      <c r="U116" s="599"/>
      <c r="V116" s="599"/>
      <c r="W116" s="599"/>
      <c r="X116" s="599"/>
      <c r="Y116" s="599"/>
      <c r="AD116" s="599"/>
      <c r="AE116" s="599"/>
      <c r="AF116" s="599"/>
      <c r="AG116" s="599"/>
    </row>
    <row r="117" s="3" customFormat="true" ht="15" hidden="false" customHeight="true" outlineLevel="0" collapsed="false">
      <c r="B117" s="599"/>
      <c r="C117" s="599"/>
      <c r="D117" s="599"/>
      <c r="E117" s="599"/>
      <c r="F117" s="615"/>
      <c r="G117" s="616"/>
      <c r="H117" s="616"/>
      <c r="I117" s="616"/>
      <c r="J117" s="602"/>
      <c r="K117" s="599"/>
      <c r="L117" s="599"/>
      <c r="M117" s="599"/>
      <c r="R117" s="599"/>
      <c r="S117" s="599"/>
      <c r="T117" s="599"/>
      <c r="U117" s="599"/>
      <c r="V117" s="599"/>
      <c r="W117" s="599"/>
      <c r="X117" s="599"/>
      <c r="Y117" s="599"/>
      <c r="AD117" s="599"/>
      <c r="AE117" s="599"/>
      <c r="AF117" s="599"/>
      <c r="AG117" s="599"/>
    </row>
    <row r="118" s="3" customFormat="true" ht="15" hidden="false" customHeight="true" outlineLevel="0" collapsed="false">
      <c r="B118" s="599"/>
      <c r="C118" s="599"/>
      <c r="D118" s="599"/>
      <c r="E118" s="599"/>
      <c r="F118" s="615"/>
      <c r="G118" s="616"/>
      <c r="H118" s="616"/>
      <c r="I118" s="616"/>
      <c r="J118" s="602"/>
      <c r="K118" s="599"/>
      <c r="L118" s="599"/>
      <c r="M118" s="599"/>
      <c r="R118" s="599"/>
      <c r="S118" s="599"/>
      <c r="T118" s="599"/>
      <c r="U118" s="599"/>
      <c r="V118" s="599"/>
      <c r="W118" s="599"/>
      <c r="X118" s="599"/>
      <c r="Y118" s="599"/>
      <c r="AD118" s="599"/>
      <c r="AE118" s="599"/>
      <c r="AF118" s="599"/>
      <c r="AG118" s="599"/>
    </row>
    <row r="119" s="3" customFormat="true" ht="15" hidden="false" customHeight="true" outlineLevel="0" collapsed="false">
      <c r="B119" s="599"/>
      <c r="C119" s="599"/>
      <c r="D119" s="599"/>
      <c r="E119" s="599"/>
      <c r="F119" s="615"/>
      <c r="G119" s="616"/>
      <c r="H119" s="616"/>
      <c r="I119" s="616"/>
      <c r="J119" s="602"/>
      <c r="K119" s="599"/>
      <c r="L119" s="599"/>
      <c r="M119" s="599"/>
      <c r="R119" s="599"/>
      <c r="S119" s="599"/>
      <c r="T119" s="599"/>
      <c r="U119" s="599"/>
      <c r="V119" s="599"/>
      <c r="W119" s="599"/>
      <c r="X119" s="599"/>
      <c r="Y119" s="599"/>
      <c r="AD119" s="599"/>
      <c r="AE119" s="599"/>
      <c r="AF119" s="599"/>
      <c r="AG119" s="599"/>
    </row>
    <row r="120" s="3" customFormat="true" ht="15" hidden="false" customHeight="true" outlineLevel="0" collapsed="false">
      <c r="B120" s="599"/>
      <c r="C120" s="599"/>
      <c r="D120" s="599"/>
      <c r="E120" s="599"/>
      <c r="F120" s="615"/>
      <c r="G120" s="616"/>
      <c r="H120" s="616"/>
      <c r="I120" s="616"/>
      <c r="J120" s="602"/>
      <c r="K120" s="599"/>
      <c r="L120" s="599"/>
      <c r="M120" s="599"/>
      <c r="R120" s="599"/>
      <c r="S120" s="599"/>
      <c r="T120" s="599"/>
      <c r="U120" s="599"/>
      <c r="V120" s="599"/>
      <c r="W120" s="599"/>
      <c r="X120" s="599"/>
      <c r="Y120" s="599"/>
      <c r="AD120" s="599"/>
      <c r="AE120" s="599"/>
      <c r="AF120" s="599"/>
      <c r="AG120" s="599"/>
    </row>
    <row r="121" s="3" customFormat="true" ht="15" hidden="false" customHeight="true" outlineLevel="0" collapsed="false">
      <c r="B121" s="599"/>
      <c r="C121" s="599"/>
      <c r="D121" s="599"/>
      <c r="E121" s="599"/>
      <c r="F121" s="615"/>
      <c r="G121" s="616"/>
      <c r="H121" s="616"/>
      <c r="I121" s="616"/>
      <c r="J121" s="602"/>
      <c r="K121" s="599"/>
      <c r="L121" s="599"/>
      <c r="M121" s="599"/>
      <c r="R121" s="599"/>
      <c r="S121" s="599"/>
      <c r="T121" s="599"/>
      <c r="U121" s="599"/>
      <c r="V121" s="599"/>
      <c r="W121" s="599"/>
      <c r="X121" s="599"/>
      <c r="Y121" s="599"/>
      <c r="AD121" s="599"/>
      <c r="AE121" s="599"/>
      <c r="AF121" s="599"/>
      <c r="AG121" s="599"/>
    </row>
    <row r="122" s="3" customFormat="true" ht="15" hidden="false" customHeight="true" outlineLevel="0" collapsed="false">
      <c r="B122" s="599"/>
      <c r="C122" s="599"/>
      <c r="D122" s="599"/>
      <c r="E122" s="599"/>
      <c r="F122" s="615"/>
      <c r="G122" s="616"/>
      <c r="H122" s="616"/>
      <c r="I122" s="616"/>
      <c r="J122" s="602"/>
      <c r="K122" s="599"/>
      <c r="L122" s="599"/>
      <c r="M122" s="599"/>
      <c r="R122" s="599"/>
      <c r="S122" s="599"/>
      <c r="T122" s="599"/>
      <c r="U122" s="599"/>
      <c r="V122" s="599"/>
      <c r="W122" s="599"/>
      <c r="X122" s="599"/>
      <c r="Y122" s="599"/>
      <c r="AD122" s="599"/>
      <c r="AE122" s="599"/>
      <c r="AF122" s="599"/>
      <c r="AG122" s="599"/>
    </row>
    <row r="123" s="3" customFormat="true" ht="15" hidden="false" customHeight="true" outlineLevel="0" collapsed="false">
      <c r="B123" s="599"/>
      <c r="C123" s="599"/>
      <c r="D123" s="599"/>
      <c r="E123" s="599"/>
      <c r="F123" s="615"/>
      <c r="G123" s="616"/>
      <c r="H123" s="616"/>
      <c r="I123" s="616"/>
      <c r="J123" s="602"/>
      <c r="K123" s="599"/>
      <c r="L123" s="599"/>
      <c r="M123" s="599"/>
      <c r="R123" s="599"/>
      <c r="S123" s="599"/>
      <c r="T123" s="599"/>
      <c r="U123" s="599"/>
      <c r="V123" s="599"/>
      <c r="W123" s="599"/>
      <c r="X123" s="599"/>
      <c r="Y123" s="599"/>
      <c r="AD123" s="599"/>
      <c r="AE123" s="599"/>
      <c r="AF123" s="599"/>
      <c r="AG123" s="599"/>
    </row>
    <row r="124" s="3" customFormat="true" ht="15" hidden="false" customHeight="true" outlineLevel="0" collapsed="false">
      <c r="B124" s="599"/>
      <c r="C124" s="599"/>
      <c r="D124" s="599"/>
      <c r="E124" s="599"/>
      <c r="F124" s="615"/>
      <c r="G124" s="616"/>
      <c r="H124" s="616"/>
      <c r="I124" s="616"/>
      <c r="J124" s="602"/>
      <c r="K124" s="599"/>
      <c r="L124" s="599"/>
      <c r="M124" s="599"/>
      <c r="R124" s="599"/>
      <c r="S124" s="599"/>
      <c r="T124" s="599"/>
      <c r="U124" s="599"/>
      <c r="V124" s="599"/>
      <c r="W124" s="599"/>
      <c r="X124" s="599"/>
      <c r="Y124" s="599"/>
      <c r="AD124" s="599"/>
      <c r="AE124" s="599"/>
      <c r="AF124" s="599"/>
      <c r="AG124" s="599"/>
    </row>
    <row r="125" s="3" customFormat="true" ht="15" hidden="false" customHeight="true" outlineLevel="0" collapsed="false">
      <c r="B125" s="599"/>
      <c r="C125" s="599"/>
      <c r="D125" s="599"/>
      <c r="E125" s="599"/>
      <c r="F125" s="615"/>
      <c r="G125" s="616"/>
      <c r="H125" s="616"/>
      <c r="I125" s="616"/>
      <c r="J125" s="602"/>
      <c r="K125" s="599"/>
      <c r="L125" s="599"/>
      <c r="M125" s="599"/>
      <c r="R125" s="599"/>
      <c r="S125" s="599"/>
      <c r="T125" s="599"/>
      <c r="U125" s="599"/>
      <c r="V125" s="599"/>
      <c r="W125" s="599"/>
      <c r="X125" s="599"/>
      <c r="Y125" s="599"/>
      <c r="AD125" s="599"/>
      <c r="AE125" s="599"/>
      <c r="AF125" s="599"/>
      <c r="AG125" s="599"/>
    </row>
  </sheetData>
  <mergeCells count="13">
    <mergeCell ref="A6:A7"/>
    <mergeCell ref="B6:E6"/>
    <mergeCell ref="F6:I6"/>
    <mergeCell ref="J6:M6"/>
    <mergeCell ref="N6:Q6"/>
    <mergeCell ref="R6:U6"/>
    <mergeCell ref="V6:Y6"/>
    <mergeCell ref="Z6:AC6"/>
    <mergeCell ref="AD6:AG6"/>
    <mergeCell ref="AH6:AK6"/>
    <mergeCell ref="AL6:AO6"/>
    <mergeCell ref="AP6:AS6"/>
    <mergeCell ref="A38:D38"/>
  </mergeCells>
  <hyperlinks>
    <hyperlink ref="AD39" r:id="rId2" display="grincon@lascargo.com"/>
    <hyperlink ref="AA40" r:id="rId3" display="javier.jaiquel@lancocargo.com"/>
  </hyperlinks>
  <printOptions headings="false" gridLines="false" gridLinesSet="true" horizontalCentered="false" verticalCentered="false"/>
  <pageMargins left="1.37777777777778" right="0.759722222222222" top="1.14166666666667" bottom="0.590277777777778" header="0.511811023622047" footer="0.511811023622047"/>
  <pageSetup paperSize="45" scale="100" fitToWidth="2"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U8" activeCellId="0" sqref="AU8"/>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5" min="2" style="0" width="10.99"/>
    <col collapsed="false" customWidth="true" hidden="false" outlineLevel="0" max="9" min="6" style="0" width="9.87"/>
    <col collapsed="false" customWidth="true" hidden="false" outlineLevel="0" max="13" min="10" style="0" width="9.55"/>
    <col collapsed="false" customWidth="true" hidden="false" outlineLevel="0" max="17" min="14" style="0" width="8.99"/>
    <col collapsed="false" customWidth="true" hidden="false" outlineLevel="0" max="25" min="18" style="0" width="8.55"/>
    <col collapsed="false" customWidth="true" hidden="false" outlineLevel="0" max="29" min="26" style="0" width="9.87"/>
    <col collapsed="false" customWidth="true" hidden="false" outlineLevel="0" max="34" min="34" style="0" width="14.87"/>
    <col collapsed="false" customWidth="true" hidden="false" outlineLevel="0" max="39" min="39" style="0" width="14.55"/>
  </cols>
  <sheetData>
    <row r="1" customFormat="false" ht="13.8" hidden="false" customHeight="false" outlineLevel="0" collapsed="false">
      <c r="A1" s="142" t="s">
        <v>255</v>
      </c>
    </row>
    <row r="2" customFormat="false" ht="13.8" hidden="false" customHeight="false" outlineLevel="0" collapsed="false">
      <c r="A2" s="143" t="s">
        <v>23</v>
      </c>
    </row>
    <row r="3" customFormat="false" ht="13.8" hidden="false" customHeight="false" outlineLevel="0" collapsed="false">
      <c r="A3" s="142" t="s">
        <v>24</v>
      </c>
    </row>
    <row r="4" customFormat="false" ht="14.4" hidden="false" customHeight="false" outlineLevel="0" collapsed="false">
      <c r="A4" s="142" t="s">
        <v>256</v>
      </c>
    </row>
    <row r="5" s="43" customFormat="true" ht="27" hidden="false" customHeight="true" outlineLevel="0" collapsed="false">
      <c r="A5" s="146" t="s">
        <v>27</v>
      </c>
      <c r="B5" s="617" t="s">
        <v>90</v>
      </c>
      <c r="C5" s="617"/>
      <c r="D5" s="617"/>
      <c r="E5" s="617"/>
      <c r="F5" s="517" t="s">
        <v>236</v>
      </c>
      <c r="G5" s="517"/>
      <c r="H5" s="517"/>
      <c r="I5" s="517"/>
      <c r="J5" s="618" t="s">
        <v>237</v>
      </c>
      <c r="K5" s="618"/>
      <c r="L5" s="618"/>
      <c r="M5" s="618"/>
      <c r="N5" s="323" t="s">
        <v>238</v>
      </c>
      <c r="O5" s="323"/>
      <c r="P5" s="323"/>
      <c r="Q5" s="323"/>
      <c r="R5" s="147" t="s">
        <v>239</v>
      </c>
      <c r="S5" s="147"/>
      <c r="T5" s="147"/>
      <c r="U5" s="147"/>
      <c r="V5" s="147" t="s">
        <v>240</v>
      </c>
      <c r="W5" s="147"/>
      <c r="X5" s="147"/>
      <c r="Y5" s="147"/>
      <c r="Z5" s="147" t="s">
        <v>241</v>
      </c>
      <c r="AA5" s="147"/>
      <c r="AB5" s="147"/>
      <c r="AC5" s="147"/>
      <c r="AD5" s="147" t="s">
        <v>242</v>
      </c>
      <c r="AE5" s="147"/>
      <c r="AF5" s="147"/>
      <c r="AG5" s="147"/>
      <c r="AH5" s="323" t="s">
        <v>243</v>
      </c>
      <c r="AI5" s="323"/>
      <c r="AJ5" s="323"/>
      <c r="AK5" s="323"/>
      <c r="AL5" s="323" t="s">
        <v>244</v>
      </c>
      <c r="AM5" s="323"/>
      <c r="AN5" s="323"/>
      <c r="AO5" s="323"/>
      <c r="AP5" s="323" t="s">
        <v>245</v>
      </c>
      <c r="AQ5" s="323"/>
      <c r="AR5" s="323"/>
      <c r="AS5" s="323"/>
    </row>
    <row r="6" s="43" customFormat="true" ht="13.2" hidden="false" customHeight="false" outlineLevel="0" collapsed="false">
      <c r="A6" s="146"/>
      <c r="B6" s="518" t="n">
        <v>2008</v>
      </c>
      <c r="C6" s="518" t="n">
        <v>2009</v>
      </c>
      <c r="D6" s="518" t="n">
        <v>2010</v>
      </c>
      <c r="E6" s="519" t="n">
        <v>40724</v>
      </c>
      <c r="F6" s="518" t="n">
        <v>2008</v>
      </c>
      <c r="G6" s="518" t="n">
        <v>2009</v>
      </c>
      <c r="H6" s="518" t="n">
        <v>2010</v>
      </c>
      <c r="I6" s="519" t="n">
        <v>40724</v>
      </c>
      <c r="J6" s="518" t="n">
        <v>2008</v>
      </c>
      <c r="K6" s="518" t="n">
        <v>2009</v>
      </c>
      <c r="L6" s="518" t="n">
        <v>2010</v>
      </c>
      <c r="M6" s="519" t="n">
        <v>40724</v>
      </c>
      <c r="N6" s="518" t="n">
        <v>2008</v>
      </c>
      <c r="O6" s="518" t="n">
        <v>2009</v>
      </c>
      <c r="P6" s="518" t="n">
        <v>2010</v>
      </c>
      <c r="Q6" s="519" t="n">
        <v>40724</v>
      </c>
      <c r="R6" s="518" t="n">
        <v>2008</v>
      </c>
      <c r="S6" s="518" t="n">
        <v>2009</v>
      </c>
      <c r="T6" s="518" t="n">
        <v>2010</v>
      </c>
      <c r="U6" s="519" t="n">
        <v>40724</v>
      </c>
      <c r="V6" s="518" t="n">
        <v>2008</v>
      </c>
      <c r="W6" s="518" t="n">
        <v>2009</v>
      </c>
      <c r="X6" s="518" t="n">
        <v>2010</v>
      </c>
      <c r="Y6" s="519" t="n">
        <v>40724</v>
      </c>
      <c r="Z6" s="518" t="n">
        <v>2008</v>
      </c>
      <c r="AA6" s="518" t="n">
        <v>2009</v>
      </c>
      <c r="AB6" s="518" t="n">
        <v>2010</v>
      </c>
      <c r="AC6" s="519" t="n">
        <v>40724</v>
      </c>
      <c r="AD6" s="518" t="n">
        <v>2008</v>
      </c>
      <c r="AE6" s="518" t="n">
        <v>2009</v>
      </c>
      <c r="AF6" s="518" t="n">
        <v>2010</v>
      </c>
      <c r="AG6" s="519" t="n">
        <v>40724</v>
      </c>
      <c r="AH6" s="518" t="n">
        <v>2008</v>
      </c>
      <c r="AI6" s="518" t="n">
        <v>2009</v>
      </c>
      <c r="AJ6" s="518" t="n">
        <v>2010</v>
      </c>
      <c r="AK6" s="519" t="n">
        <v>40724</v>
      </c>
      <c r="AL6" s="518" t="n">
        <v>2008</v>
      </c>
      <c r="AM6" s="518" t="n">
        <v>2009</v>
      </c>
      <c r="AN6" s="518" t="n">
        <v>2010</v>
      </c>
      <c r="AO6" s="519" t="n">
        <v>40724</v>
      </c>
      <c r="AP6" s="518" t="n">
        <v>2008</v>
      </c>
      <c r="AQ6" s="518" t="n">
        <v>2009</v>
      </c>
      <c r="AR6" s="518" t="n">
        <v>2010</v>
      </c>
      <c r="AS6" s="519" t="n">
        <v>40724</v>
      </c>
    </row>
    <row r="7" customFormat="false" ht="13.8" hidden="false" customHeight="false" outlineLevel="0" collapsed="false">
      <c r="A7" s="619" t="s">
        <v>67</v>
      </c>
      <c r="B7" s="356"/>
      <c r="C7" s="356"/>
      <c r="D7" s="356"/>
      <c r="E7" s="356"/>
      <c r="F7" s="356"/>
      <c r="G7" s="356"/>
      <c r="H7" s="356"/>
      <c r="I7" s="356"/>
      <c r="J7" s="356"/>
      <c r="K7" s="356"/>
      <c r="L7" s="356"/>
      <c r="M7" s="356"/>
      <c r="N7" s="356"/>
      <c r="O7" s="356"/>
      <c r="P7" s="356"/>
      <c r="Q7" s="356"/>
      <c r="R7" s="356"/>
      <c r="S7" s="356"/>
      <c r="T7" s="356"/>
      <c r="U7" s="356"/>
      <c r="V7" s="356"/>
      <c r="W7" s="356"/>
      <c r="X7" s="356"/>
      <c r="Y7" s="242"/>
      <c r="Z7" s="242"/>
      <c r="AA7" s="242"/>
      <c r="AB7" s="242"/>
      <c r="AC7" s="242"/>
      <c r="AD7" s="3"/>
      <c r="AE7" s="3"/>
      <c r="AF7" s="3"/>
      <c r="AG7" s="3"/>
      <c r="AH7" s="3"/>
      <c r="AI7" s="3"/>
      <c r="AJ7" s="3"/>
      <c r="AK7" s="3"/>
      <c r="AL7" s="3"/>
      <c r="AM7" s="3"/>
      <c r="AN7" s="3"/>
      <c r="AO7" s="3"/>
      <c r="AP7" s="3"/>
      <c r="AQ7" s="3"/>
      <c r="AR7" s="3"/>
      <c r="AS7" s="620"/>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row>
    <row r="8" customFormat="false" ht="13.8" hidden="false" customHeight="false" outlineLevel="0" collapsed="false">
      <c r="A8" s="621" t="s">
        <v>68</v>
      </c>
      <c r="B8" s="309" t="n">
        <f aca="false">'14'!B10/'14'!B15</f>
        <v>1.62771100187513</v>
      </c>
      <c r="C8" s="309" t="n">
        <f aca="false">'14'!C10/'14'!C15</f>
        <v>1.58734171021509</v>
      </c>
      <c r="D8" s="246" t="n">
        <f aca="false">'14'!D10/'14'!D15</f>
        <v>2.03846697434232</v>
      </c>
      <c r="E8" s="246" t="n">
        <f aca="false">'14'!E10/'14'!E15</f>
        <v>1.79010955421588</v>
      </c>
      <c r="F8" s="309" t="n">
        <f aca="false">'14'!F10/'14'!F15</f>
        <v>1.6454351610947</v>
      </c>
      <c r="G8" s="309" t="n">
        <f aca="false">'14'!G10/'14'!G15</f>
        <v>1.27623799803432</v>
      </c>
      <c r="H8" s="246" t="n">
        <f aca="false">'14'!H10/'14'!H15</f>
        <v>1.01082395964279</v>
      </c>
      <c r="I8" s="246" t="n">
        <f aca="false">'14'!I10/'14'!I15</f>
        <v>1.26129257740918</v>
      </c>
      <c r="J8" s="622" t="n">
        <f aca="false">'14'!J10/'14'!J15</f>
        <v>2.23959956060635</v>
      </c>
      <c r="K8" s="622" t="n">
        <f aca="false">'14'!K10/'14'!K15</f>
        <v>2.85395291619674</v>
      </c>
      <c r="L8" s="246" t="n">
        <f aca="false">'14'!L10/'14'!L15</f>
        <v>1.71810855844686</v>
      </c>
      <c r="M8" s="246" t="n">
        <f aca="false">'14'!M10/'14'!M15</f>
        <v>2.09557477342118</v>
      </c>
      <c r="N8" s="622" t="n">
        <f aca="false">'14'!N10/'14'!N15</f>
        <v>2.9187972250294</v>
      </c>
      <c r="O8" s="622" t="n">
        <f aca="false">'14'!O10/'14'!O15</f>
        <v>5.05795158874083</v>
      </c>
      <c r="P8" s="246" t="n">
        <f aca="false">'14'!P10/'14'!P15</f>
        <v>7.41390387814312</v>
      </c>
      <c r="Q8" s="246" t="n">
        <f aca="false">'14'!Q10/'14'!Q15</f>
        <v>4.57511434551727</v>
      </c>
      <c r="R8" s="246" t="n">
        <f aca="false">'14'!R10/'14'!R15</f>
        <v>461.478289768685</v>
      </c>
      <c r="S8" s="622" t="n">
        <f aca="false">'14'!S10/'14'!S15</f>
        <v>55.0837732573338</v>
      </c>
      <c r="T8" s="246" t="n">
        <f aca="false">'14'!T10/'14'!T15</f>
        <v>141.700353275726</v>
      </c>
      <c r="U8" s="246" t="n">
        <f aca="false">'14'!U10/'14'!U15</f>
        <v>122.19797405367</v>
      </c>
      <c r="V8" s="246" t="e">
        <f aca="false">'14'!V10/'14'!V15</f>
        <v>#DIV/0!</v>
      </c>
      <c r="W8" s="246" t="n">
        <f aca="false">'14'!W10/'14'!W15</f>
        <v>1.06789744153425</v>
      </c>
      <c r="X8" s="246" t="n">
        <f aca="false">'14'!X10/'14'!X15</f>
        <v>1.10070824996098</v>
      </c>
      <c r="Y8" s="246" t="n">
        <f aca="false">'14'!Y10/'14'!Y15</f>
        <v>1.06158516687199</v>
      </c>
      <c r="Z8" s="246" t="n">
        <f aca="false">'14'!Z10/'14'!Z15</f>
        <v>0.334173578238698</v>
      </c>
      <c r="AA8" s="246" t="n">
        <f aca="false">'14'!AA10/'14'!AA15</f>
        <v>0.769805631883875</v>
      </c>
      <c r="AB8" s="246" t="n">
        <f aca="false">'14'!AB10/'14'!AB15</f>
        <v>0.934605612958976</v>
      </c>
      <c r="AC8" s="246" t="n">
        <f aca="false">'14'!AC10/'14'!AC15</f>
        <v>0.966088513601404</v>
      </c>
      <c r="AD8" s="246" t="n">
        <f aca="false">'14'!AD10/'14'!AD15</f>
        <v>2.07273162165936</v>
      </c>
      <c r="AE8" s="246" t="n">
        <f aca="false">'14'!AE10/'14'!AE15</f>
        <v>2.29725354031901</v>
      </c>
      <c r="AF8" s="246" t="n">
        <f aca="false">'14'!AF10/'14'!AF15</f>
        <v>1.60730965570263</v>
      </c>
      <c r="AG8" s="246" t="n">
        <f aca="false">'14'!AG10/'14'!AG15</f>
        <v>1.97004439410254</v>
      </c>
      <c r="AH8" s="246" t="e">
        <f aca="false">'14'!AH10/'14'!AH15</f>
        <v>#DIV/0!</v>
      </c>
      <c r="AI8" s="246" t="n">
        <f aca="false">'14'!AI10/'14'!AI15</f>
        <v>1.11272752483541</v>
      </c>
      <c r="AJ8" s="246" t="n">
        <f aca="false">'14'!AJ10/'14'!AJ15</f>
        <v>1.25819834672909</v>
      </c>
      <c r="AK8" s="246" t="e">
        <f aca="false">'14'!AK10/'14'!AK15</f>
        <v>#DIV/0!</v>
      </c>
      <c r="AL8" s="246" t="e">
        <f aca="false">'14'!AL10/'14'!AL15</f>
        <v>#DIV/0!</v>
      </c>
      <c r="AM8" s="246" t="n">
        <f aca="false">'14'!AM10/'14'!AM15</f>
        <v>2.05057594635282</v>
      </c>
      <c r="AN8" s="246" t="n">
        <f aca="false">'14'!AN10/'14'!AN15</f>
        <v>2.43587015531174</v>
      </c>
      <c r="AO8" s="246" t="n">
        <f aca="false">'14'!AO10/'14'!AO15</f>
        <v>3.7545851431672</v>
      </c>
      <c r="AP8" s="246" t="n">
        <f aca="false">'14'!AP10/'14'!AP15</f>
        <v>0.386370608149185</v>
      </c>
      <c r="AQ8" s="246" t="n">
        <f aca="false">'14'!AQ10/'14'!AQ15</f>
        <v>0.515140695487174</v>
      </c>
      <c r="AR8" s="246" t="e">
        <f aca="false">'14'!AR10/'14'!AR15</f>
        <v>#DIV/0!</v>
      </c>
      <c r="AS8" s="246" t="e">
        <f aca="false">'14'!AS10/'14'!AS15</f>
        <v>#DIV/0!</v>
      </c>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row>
    <row r="9" customFormat="false" ht="13.8" hidden="false" customHeight="false" outlineLevel="0" collapsed="false">
      <c r="A9" s="240" t="s">
        <v>69</v>
      </c>
      <c r="B9" s="248"/>
      <c r="C9" s="248"/>
      <c r="D9" s="248"/>
      <c r="E9" s="248"/>
      <c r="F9" s="248"/>
      <c r="G9" s="248"/>
      <c r="H9" s="248"/>
      <c r="I9" s="248"/>
      <c r="J9" s="247"/>
      <c r="K9" s="247"/>
      <c r="L9" s="248"/>
      <c r="M9" s="248"/>
      <c r="N9" s="247"/>
      <c r="O9" s="247"/>
      <c r="P9" s="248"/>
      <c r="Q9" s="248"/>
      <c r="R9" s="248"/>
      <c r="S9" s="247"/>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row>
    <row r="10" customFormat="false" ht="13.2" hidden="false" customHeight="false" outlineLevel="0" collapsed="false">
      <c r="A10" s="249" t="s">
        <v>70</v>
      </c>
      <c r="B10" s="310" t="n">
        <f aca="false">+'14'!B15/'14'!B18</f>
        <v>0.959571329440361</v>
      </c>
      <c r="C10" s="310" t="n">
        <f aca="false">+'14'!C15/'14'!C18</f>
        <v>0.472833091296239</v>
      </c>
      <c r="D10" s="251" t="n">
        <f aca="false">+'14'!D15/'14'!D18</f>
        <v>0.767861247357124</v>
      </c>
      <c r="E10" s="251" t="n">
        <f aca="false">+'14'!E15/'14'!E18</f>
        <v>0.826735416836856</v>
      </c>
      <c r="F10" s="310" t="n">
        <f aca="false">+'14'!F15/'14'!F18</f>
        <v>0.974865076186662</v>
      </c>
      <c r="G10" s="310" t="n">
        <f aca="false">+'14'!G15/'14'!G18</f>
        <v>0.968641982541449</v>
      </c>
      <c r="H10" s="251" t="n">
        <f aca="false">+'14'!H15/'14'!H18</f>
        <v>0.919383405379443</v>
      </c>
      <c r="I10" s="251" t="n">
        <f aca="false">+'14'!I15/'14'!I18</f>
        <v>0.584104389086596</v>
      </c>
      <c r="J10" s="250" t="n">
        <f aca="false">+'14'!J15/'14'!J18</f>
        <v>0.780712891136865</v>
      </c>
      <c r="K10" s="250" t="n">
        <f aca="false">+'14'!K15/'14'!K18</f>
        <v>0.697045916539273</v>
      </c>
      <c r="L10" s="251" t="n">
        <f aca="false">+'14'!L15/'14'!L18</f>
        <v>0.733453908825469</v>
      </c>
      <c r="M10" s="251" t="n">
        <f aca="false">+'14'!M15/'14'!M18</f>
        <v>0.645516313691454</v>
      </c>
      <c r="N10" s="250" t="n">
        <f aca="false">+'14'!N15/'14'!N18</f>
        <v>1</v>
      </c>
      <c r="O10" s="250" t="n">
        <f aca="false">+'14'!O15/'14'!O18</f>
        <v>1</v>
      </c>
      <c r="P10" s="251" t="n">
        <f aca="false">+'14'!P15/'14'!P18</f>
        <v>1</v>
      </c>
      <c r="Q10" s="251" t="n">
        <f aca="false">+'14'!Q15/'14'!Q18</f>
        <v>1</v>
      </c>
      <c r="R10" s="251" t="n">
        <f aca="false">+'14'!R15/'14'!R18</f>
        <v>1</v>
      </c>
      <c r="S10" s="250" t="n">
        <f aca="false">+'14'!S15/'14'!S18</f>
        <v>1</v>
      </c>
      <c r="T10" s="251" t="n">
        <f aca="false">+'14'!T15/'14'!T18</f>
        <v>1</v>
      </c>
      <c r="U10" s="251" t="n">
        <f aca="false">+'14'!U15/'14'!U18</f>
        <v>1</v>
      </c>
      <c r="V10" s="251" t="e">
        <f aca="false">+'14'!V15/'14'!V18</f>
        <v>#DIV/0!</v>
      </c>
      <c r="W10" s="251" t="n">
        <f aca="false">+'14'!W15/'14'!W18</f>
        <v>1</v>
      </c>
      <c r="X10" s="251" t="n">
        <f aca="false">+'14'!X15/'14'!X18</f>
        <v>0.679691433930166</v>
      </c>
      <c r="Y10" s="251" t="n">
        <f aca="false">+'14'!Y15/'14'!Y18</f>
        <v>0.688066322449277</v>
      </c>
      <c r="Z10" s="251" t="n">
        <f aca="false">+'14'!Z15/'14'!Z18</f>
        <v>1</v>
      </c>
      <c r="AA10" s="251" t="n">
        <f aca="false">+'14'!AA15/'14'!AA18</f>
        <v>1</v>
      </c>
      <c r="AB10" s="251" t="n">
        <f aca="false">+'14'!AB15/'14'!AB18</f>
        <v>1</v>
      </c>
      <c r="AC10" s="251" t="n">
        <f aca="false">+'14'!AC15/'14'!AC18</f>
        <v>1</v>
      </c>
      <c r="AD10" s="251" t="n">
        <f aca="false">+'14'!AD15/'14'!AD18</f>
        <v>0.935461481023858</v>
      </c>
      <c r="AE10" s="251" t="n">
        <f aca="false">+'14'!AE15/'14'!AE18</f>
        <v>0.881605794273496</v>
      </c>
      <c r="AF10" s="251" t="n">
        <f aca="false">+'14'!AF15/'14'!AF18</f>
        <v>0.87392172780084</v>
      </c>
      <c r="AG10" s="251" t="n">
        <f aca="false">+'14'!AG15/'14'!AG18</f>
        <v>0.999847102945966</v>
      </c>
      <c r="AH10" s="251" t="e">
        <f aca="false">+'14'!AH15/'14'!AH18</f>
        <v>#DIV/0!</v>
      </c>
      <c r="AI10" s="251" t="n">
        <f aca="false">+'14'!AI15/'14'!AI18</f>
        <v>0.791061437685808</v>
      </c>
      <c r="AJ10" s="251" t="n">
        <f aca="false">+'14'!AJ15/'14'!AJ18</f>
        <v>0.71724217534404</v>
      </c>
      <c r="AK10" s="251" t="e">
        <f aca="false">+'14'!AK15/'14'!AK18</f>
        <v>#DIV/0!</v>
      </c>
      <c r="AL10" s="251" t="e">
        <f aca="false">+'14'!AL15/'14'!AL18</f>
        <v>#DIV/0!</v>
      </c>
      <c r="AM10" s="251" t="n">
        <f aca="false">+'14'!AM15/'14'!AM18</f>
        <v>1</v>
      </c>
      <c r="AN10" s="251" t="n">
        <f aca="false">+'14'!AN15/'14'!AN18</f>
        <v>1</v>
      </c>
      <c r="AO10" s="251" t="n">
        <f aca="false">+'14'!AO15/'14'!AO18</f>
        <v>1</v>
      </c>
      <c r="AP10" s="251" t="n">
        <f aca="false">+'14'!AP15/'14'!AP18</f>
        <v>0.973751890739098</v>
      </c>
      <c r="AQ10" s="251" t="n">
        <f aca="false">+'14'!AQ15/'14'!AQ18</f>
        <v>0.269927404186182</v>
      </c>
      <c r="AR10" s="251" t="e">
        <f aca="false">+'14'!AR15/'14'!AR18</f>
        <v>#DIV/0!</v>
      </c>
      <c r="AS10" s="251" t="e">
        <f aca="false">+'14'!AS15/'14'!AS18</f>
        <v>#DIV/0!</v>
      </c>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row>
    <row r="11" customFormat="false" ht="13.2" hidden="false" customHeight="false" outlineLevel="0" collapsed="false">
      <c r="A11" s="166" t="s">
        <v>71</v>
      </c>
      <c r="B11" s="312" t="n">
        <f aca="false">'14'!B18/'14'!B24</f>
        <v>0.465326220080455</v>
      </c>
      <c r="C11" s="312" t="n">
        <f aca="false">'14'!C18/'14'!C24</f>
        <v>1.45224593882959</v>
      </c>
      <c r="D11" s="253" t="n">
        <f aca="false">'14'!D18/'14'!D24</f>
        <v>0.707331439803081</v>
      </c>
      <c r="E11" s="253" t="n">
        <f aca="false">'14'!E18/'14'!E24</f>
        <v>0.506211470158258</v>
      </c>
      <c r="F11" s="312" t="n">
        <f aca="false">'14'!F18/'14'!F24</f>
        <v>0.488072079451213</v>
      </c>
      <c r="G11" s="312" t="n">
        <f aca="false">'14'!G18/'14'!G24</f>
        <v>0.57018781891217</v>
      </c>
      <c r="H11" s="253" t="n">
        <f aca="false">'14'!H18/'14'!H24</f>
        <v>0.772514870772121</v>
      </c>
      <c r="I11" s="253" t="n">
        <f aca="false">'14'!J18/'14'!J24</f>
        <v>0.487279101872423</v>
      </c>
      <c r="J11" s="252" t="n">
        <f aca="false">'14'!J18/'14'!J24</f>
        <v>0.487279101872423</v>
      </c>
      <c r="K11" s="252" t="n">
        <f aca="false">'14'!K18/'14'!K24</f>
        <v>0.355970465752336</v>
      </c>
      <c r="L11" s="253" t="n">
        <f aca="false">'14'!L18/'14'!L24</f>
        <v>0.779641956428551</v>
      </c>
      <c r="M11" s="253" t="n">
        <f aca="false">'14'!M18/'14'!M24</f>
        <v>0.579686915509664</v>
      </c>
      <c r="N11" s="252" t="n">
        <f aca="false">'14'!N18/'14'!N24</f>
        <v>0.304878035409039</v>
      </c>
      <c r="O11" s="252" t="n">
        <f aca="false">'14'!O18/'14'!O24</f>
        <v>0.190637713690202</v>
      </c>
      <c r="P11" s="253" t="n">
        <f aca="false">'14'!P18/'14'!P24</f>
        <v>0.140729049560114</v>
      </c>
      <c r="Q11" s="253" t="n">
        <f aca="false">'14'!Q18/'14'!Q24</f>
        <v>0.242874121841867</v>
      </c>
      <c r="R11" s="253" t="n">
        <f aca="false">'14'!R18/'14'!R24</f>
        <v>0.00171479125340471</v>
      </c>
      <c r="S11" s="252" t="n">
        <f aca="false">'14'!S18/'14'!S24</f>
        <v>0.0162162884520541</v>
      </c>
      <c r="T11" s="253" t="n">
        <f aca="false">'14'!T18/'14'!T24</f>
        <v>0.00624737042854106</v>
      </c>
      <c r="U11" s="253" t="n">
        <f aca="false">'14'!U18/'14'!U24</f>
        <v>0.00726793184909257</v>
      </c>
      <c r="V11" s="253" t="e">
        <f aca="false">'14'!V18/'14'!V24</f>
        <v>#DIV/0!</v>
      </c>
      <c r="W11" s="253" t="n">
        <f aca="false">'14'!W18/'14'!W24</f>
        <v>1.64053237271934</v>
      </c>
      <c r="X11" s="253" t="n">
        <f aca="false">'14'!X18/'14'!X24</f>
        <v>5.93049398954098</v>
      </c>
      <c r="Y11" s="253" t="n">
        <f aca="false">'14'!Y18/'14'!Y24</f>
        <v>16.2146008988887</v>
      </c>
      <c r="Z11" s="253" t="n">
        <f aca="false">'14'!Z18/'14'!Z24</f>
        <v>1.10731753104961</v>
      </c>
      <c r="AA11" s="253" t="n">
        <f aca="false">'14'!AA18/'14'!AA24</f>
        <v>39.8040615657181</v>
      </c>
      <c r="AB11" s="253" t="n">
        <f aca="false">'14'!AB18/'14'!AB24</f>
        <v>54.5101628479144</v>
      </c>
      <c r="AC11" s="253" t="n">
        <f aca="false">'14'!AC18/'14'!AC24</f>
        <v>-63.1462775253408</v>
      </c>
      <c r="AD11" s="253" t="n">
        <f aca="false">'14'!AD18/'14'!AD24</f>
        <v>0.286184187253923</v>
      </c>
      <c r="AE11" s="253" t="n">
        <f aca="false">'14'!AE18/'14'!AE24</f>
        <v>0.242468454036777</v>
      </c>
      <c r="AF11" s="253" t="n">
        <f aca="false">'14'!AF18/'14'!AF24</f>
        <v>0.294371352945126</v>
      </c>
      <c r="AG11" s="253" t="n">
        <f aca="false">'14'!AG18/'14'!AG24</f>
        <v>0.260546935793175</v>
      </c>
      <c r="AH11" s="253" t="e">
        <f aca="false">'14'!AH18/'14'!AH24</f>
        <v>#DIV/0!</v>
      </c>
      <c r="AI11" s="253" t="n">
        <f aca="false">'14'!AI18/'14'!AI24</f>
        <v>3.35879579130273</v>
      </c>
      <c r="AJ11" s="253" t="n">
        <f aca="false">'14'!AJ18/'14'!AJ24</f>
        <v>1.70282558005802</v>
      </c>
      <c r="AK11" s="253" t="e">
        <f aca="false">'14'!AK18/'14'!AK24</f>
        <v>#DIV/0!</v>
      </c>
      <c r="AL11" s="253" t="e">
        <f aca="false">'14'!AL18/'14'!AL24</f>
        <v>#DIV/0!</v>
      </c>
      <c r="AM11" s="253" t="n">
        <f aca="false">'14'!AM18/'14'!AM24</f>
        <v>0.774960560640868</v>
      </c>
      <c r="AN11" s="253" t="n">
        <f aca="false">'14'!AN18/'14'!AN24</f>
        <v>0.649261600696589</v>
      </c>
      <c r="AO11" s="253" t="n">
        <f aca="false">'14'!AO18/'14'!AO24</f>
        <v>0.334036445955268</v>
      </c>
      <c r="AP11" s="253" t="n">
        <f aca="false">'14'!AP18/'14'!AP24</f>
        <v>3.84087674772843</v>
      </c>
      <c r="AQ11" s="253" t="n">
        <f aca="false">'14'!AQ18/'14'!AQ24</f>
        <v>30.8873115037422</v>
      </c>
      <c r="AR11" s="253" t="e">
        <f aca="false">'14'!AR18/'14'!AR24</f>
        <v>#DIV/0!</v>
      </c>
      <c r="AS11" s="253" t="e">
        <f aca="false">'14'!AS18/'14'!AS24</f>
        <v>#DIV/0!</v>
      </c>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row>
    <row r="12" customFormat="false" ht="13.2" hidden="false" customHeight="false" outlineLevel="0" collapsed="false">
      <c r="A12" s="166" t="s">
        <v>72</v>
      </c>
      <c r="B12" s="312" t="n">
        <f aca="false">'14'!B16/'14'!B24</f>
        <v>0.0138952274986446</v>
      </c>
      <c r="C12" s="312" t="n">
        <f aca="false">'14'!C16/'14'!C24</f>
        <v>0.698288419551444</v>
      </c>
      <c r="D12" s="253" t="n">
        <f aca="false">'14'!D16/'14'!D24</f>
        <v>0.0514209615542225</v>
      </c>
      <c r="E12" s="253" t="n">
        <f aca="false">'14'!E16/'14'!E24</f>
        <v>0.0876777822260677</v>
      </c>
      <c r="F12" s="312" t="n">
        <f aca="false">'14'!F16/'14'!F24</f>
        <v>0.0122676545324237</v>
      </c>
      <c r="G12" s="312" t="n">
        <f aca="false">'14'!G16/'14'!G24</f>
        <v>0.0178799595801007</v>
      </c>
      <c r="H12" s="253" t="n">
        <f aca="false">'14'!H16/'14'!H24</f>
        <v>0.0622775181753881</v>
      </c>
      <c r="I12" s="253" t="n">
        <f aca="false">'14'!I16/'14'!I24</f>
        <v>0.88905007902248</v>
      </c>
      <c r="J12" s="252" t="n">
        <f aca="false">'14'!J16/'14'!J24</f>
        <v>0</v>
      </c>
      <c r="K12" s="252" t="n">
        <f aca="false">'14'!K16/'14'!K24</f>
        <v>0</v>
      </c>
      <c r="L12" s="253" t="n">
        <f aca="false">'14'!L16/'14'!L24</f>
        <v>0</v>
      </c>
      <c r="M12" s="253" t="n">
        <f aca="false">'14'!M16/'14'!M24</f>
        <v>0.205489554714696</v>
      </c>
      <c r="N12" s="252" t="n">
        <f aca="false">'14'!N16/'14'!N24</f>
        <v>0</v>
      </c>
      <c r="O12" s="252" t="n">
        <f aca="false">'14'!O16/'14'!O24</f>
        <v>0</v>
      </c>
      <c r="P12" s="253" t="n">
        <f aca="false">'14'!P16/'14'!P24</f>
        <v>0</v>
      </c>
      <c r="Q12" s="253" t="n">
        <f aca="false">'14'!Q16/'14'!Q24</f>
        <v>0</v>
      </c>
      <c r="R12" s="253" t="n">
        <f aca="false">'14'!R16/'14'!R24</f>
        <v>0</v>
      </c>
      <c r="S12" s="252" t="n">
        <f aca="false">'14'!S16/'14'!S24</f>
        <v>0</v>
      </c>
      <c r="T12" s="253" t="n">
        <f aca="false">'14'!T16/'14'!T24</f>
        <v>0</v>
      </c>
      <c r="U12" s="253" t="n">
        <f aca="false">'14'!U16/'14'!U24</f>
        <v>0</v>
      </c>
      <c r="V12" s="253" t="e">
        <f aca="false">'14'!V16/'14'!V24</f>
        <v>#DIV/0!</v>
      </c>
      <c r="W12" s="253" t="n">
        <f aca="false">'14'!W16/'14'!W24</f>
        <v>0</v>
      </c>
      <c r="X12" s="253" t="n">
        <f aca="false">'14'!X16/'14'!X24</f>
        <v>1.89958802587564</v>
      </c>
      <c r="Y12" s="253" t="n">
        <f aca="false">'14'!Y16/'14'!Y24</f>
        <v>5.05788008840761</v>
      </c>
      <c r="Z12" s="253" t="n">
        <f aca="false">'14'!Z16/'14'!Z24</f>
        <v>0</v>
      </c>
      <c r="AA12" s="253" t="n">
        <f aca="false">'14'!AA16/'14'!AA24</f>
        <v>0</v>
      </c>
      <c r="AB12" s="253" t="n">
        <f aca="false">'14'!AB16/'14'!AB24</f>
        <v>0</v>
      </c>
      <c r="AC12" s="253" t="n">
        <f aca="false">'14'!AC16/'14'!AC24</f>
        <v>-0</v>
      </c>
      <c r="AD12" s="253" t="n">
        <f aca="false">'14'!AD16/'14'!AD24</f>
        <v>0.0184699035997592</v>
      </c>
      <c r="AE12" s="253" t="n">
        <f aca="false">'14'!AE16/'14'!AE24</f>
        <v>0.0287068600294176</v>
      </c>
      <c r="AF12" s="253" t="n">
        <f aca="false">'14'!AF16/'14'!AF24</f>
        <v>0.0371138315642505</v>
      </c>
      <c r="AG12" s="253" t="n">
        <f aca="false">'14'!AG16/'14'!AG24</f>
        <v>0</v>
      </c>
      <c r="AH12" s="253" t="e">
        <f aca="false">'14'!AH16/'14'!AH24</f>
        <v>#DIV/0!</v>
      </c>
      <c r="AI12" s="253" t="n">
        <f aca="false">'14'!AI16/'14'!AI24</f>
        <v>0.701781963741752</v>
      </c>
      <c r="AJ12" s="253" t="n">
        <f aca="false">'14'!AJ16/'14'!AJ24</f>
        <v>0.481487256785729</v>
      </c>
      <c r="AK12" s="253" t="e">
        <f aca="false">'14'!AK16/'14'!AK24</f>
        <v>#DIV/0!</v>
      </c>
      <c r="AL12" s="253" t="e">
        <f aca="false">'14'!AL16/'14'!AL24</f>
        <v>#DIV/0!</v>
      </c>
      <c r="AM12" s="253" t="n">
        <f aca="false">'14'!AM16/'14'!AM24</f>
        <v>0</v>
      </c>
      <c r="AN12" s="253" t="n">
        <f aca="false">'14'!AN16/'14'!AN24</f>
        <v>0</v>
      </c>
      <c r="AO12" s="253" t="n">
        <f aca="false">'14'!AO16/'14'!AO24</f>
        <v>0</v>
      </c>
      <c r="AP12" s="253" t="n">
        <f aca="false">'14'!AP16/'14'!AP24</f>
        <v>0.100815752532035</v>
      </c>
      <c r="AQ12" s="253" t="n">
        <f aca="false">'14'!AQ16/'14'!AQ24</f>
        <v>22.549979687247</v>
      </c>
      <c r="AR12" s="253" t="e">
        <f aca="false">'14'!AR16/'14'!AR24</f>
        <v>#DIV/0!</v>
      </c>
      <c r="AS12" s="253" t="e">
        <f aca="false">'14'!AS16/'14'!AS24</f>
        <v>#DIV/0!</v>
      </c>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row>
    <row r="13" customFormat="false" ht="13.8" hidden="false" customHeight="false" outlineLevel="0" collapsed="false">
      <c r="A13" s="254" t="s">
        <v>73</v>
      </c>
      <c r="B13" s="314" t="n">
        <f aca="false">'14'!B18/'14'!B13</f>
        <v>0.317558106656171</v>
      </c>
      <c r="C13" s="314" t="n">
        <f aca="false">'14'!C18/'14'!C13</f>
        <v>0.592210566778988</v>
      </c>
      <c r="D13" s="256" t="n">
        <f aca="false">'14'!D18/'14'!D13</f>
        <v>0.414290633521241</v>
      </c>
      <c r="E13" s="256" t="n">
        <f aca="false">'14'!E18/'14'!E13</f>
        <v>0.336082689799761</v>
      </c>
      <c r="F13" s="314" t="n">
        <f aca="false">'14'!F18/'14'!F13</f>
        <v>0.327989541764139</v>
      </c>
      <c r="G13" s="314" t="n">
        <f aca="false">'14'!G18/'14'!G13</f>
        <v>0.363133513102399</v>
      </c>
      <c r="H13" s="256" t="n">
        <f aca="false">'14'!H18/'14'!H13</f>
        <v>0.435829839010382</v>
      </c>
      <c r="I13" s="256" t="n">
        <f aca="false">'14'!I18/'14'!I13</f>
        <v>0.681292781668302</v>
      </c>
      <c r="J13" s="255" t="n">
        <f aca="false">'14'!J18/'14'!J13</f>
        <v>0.32763124372715</v>
      </c>
      <c r="K13" s="255" t="n">
        <f aca="false">'14'!K18/'14'!K13</f>
        <v>0.262520810525172</v>
      </c>
      <c r="L13" s="256" t="n">
        <f aca="false">'14'!L18/'14'!L13</f>
        <v>0.43808921987726</v>
      </c>
      <c r="M13" s="256" t="n">
        <f aca="false">'14'!M18/'14'!M13</f>
        <v>0.366963168345695</v>
      </c>
      <c r="N13" s="255" t="n">
        <f aca="false">'14'!N18/'14'!N13</f>
        <v>0.23364485196003</v>
      </c>
      <c r="O13" s="255" t="n">
        <f aca="false">'14'!O18/'14'!O13</f>
        <v>0.160113955318406</v>
      </c>
      <c r="P13" s="256" t="n">
        <f aca="false">'14'!P18/'14'!P13</f>
        <v>0.123367638979986</v>
      </c>
      <c r="Q13" s="256" t="n">
        <f aca="false">'14'!Q18/'14'!Q13</f>
        <v>0.195414955693812</v>
      </c>
      <c r="R13" s="256" t="n">
        <f aca="false">'14'!R18/'14'!R13</f>
        <v>0.00171185577808936</v>
      </c>
      <c r="S13" s="255" t="n">
        <f aca="false">'14'!S18/'14'!S13</f>
        <v>0.0159575227858748</v>
      </c>
      <c r="T13" s="256" t="n">
        <f aca="false">'14'!T18/'14'!T13</f>
        <v>0.0062085831100164</v>
      </c>
      <c r="U13" s="256" t="n">
        <f aca="false">'14'!U18/'14'!U13</f>
        <v>0.00721549015836379</v>
      </c>
      <c r="V13" s="256" t="e">
        <f aca="false">'14'!V18/'14'!V13</f>
        <v>#DIV/0!</v>
      </c>
      <c r="W13" s="256" t="n">
        <f aca="false">'14'!W18/'14'!W13</f>
        <v>0.621288490786366</v>
      </c>
      <c r="X13" s="256" t="n">
        <f aca="false">'14'!X18/'14'!X13</f>
        <v>0.855710141079535</v>
      </c>
      <c r="Y13" s="256" t="n">
        <f aca="false">'14'!Y18/'14'!Y13</f>
        <v>0.941909564010378</v>
      </c>
      <c r="Z13" s="256" t="n">
        <f aca="false">'14'!Z18/'14'!Z13</f>
        <v>0.525463066070579</v>
      </c>
      <c r="AA13" s="256" t="n">
        <f aca="false">'14'!AA18/'14'!AA13</f>
        <v>0.975492635741924</v>
      </c>
      <c r="AB13" s="256" t="n">
        <f aca="false">'14'!AB18/'14'!AB13</f>
        <v>0.981982069289581</v>
      </c>
      <c r="AC13" s="256" t="n">
        <f aca="false">'14'!AC18/'14'!AC13</f>
        <v>1.01609249705779</v>
      </c>
      <c r="AD13" s="256" t="n">
        <f aca="false">'14'!AD18/'14'!AD13</f>
        <v>0.222506379793817</v>
      </c>
      <c r="AE13" s="256" t="n">
        <f aca="false">'14'!AE18/'14'!AE13</f>
        <v>0.195150591750637</v>
      </c>
      <c r="AF13" s="256" t="n">
        <f aca="false">'14'!AF18/'14'!AF13</f>
        <v>0.227424187251466</v>
      </c>
      <c r="AG13" s="256" t="n">
        <f aca="false">'14'!AG18/'14'!AG13</f>
        <v>0.206693561655624</v>
      </c>
      <c r="AH13" s="256" t="e">
        <f aca="false">'14'!AH18/'14'!AH13</f>
        <v>#DIV/0!</v>
      </c>
      <c r="AI13" s="256" t="n">
        <f aca="false">'14'!AI18/'14'!AI13</f>
        <v>0.770578853587906</v>
      </c>
      <c r="AJ13" s="256" t="n">
        <f aca="false">'14'!AJ18/'14'!AJ13</f>
        <v>0.630016821145176</v>
      </c>
      <c r="AK13" s="256" t="e">
        <f aca="false">'14'!AK18/'14'!AK13</f>
        <v>#DIV/0!</v>
      </c>
      <c r="AL13" s="256" t="e">
        <f aca="false">'14'!AL18/'14'!AL13</f>
        <v>#DIV/0!</v>
      </c>
      <c r="AM13" s="256" t="n">
        <f aca="false">'14'!AM18/'14'!AM13</f>
        <v>0.436607200083961</v>
      </c>
      <c r="AN13" s="256" t="n">
        <f aca="false">'14'!AN18/'14'!AN13</f>
        <v>0.393668051461554</v>
      </c>
      <c r="AO13" s="256" t="n">
        <f aca="false">'14'!AO18/'14'!AO13</f>
        <v>0.250395292398532</v>
      </c>
      <c r="AP13" s="256" t="n">
        <f aca="false">'14'!AP18/'14'!AP13</f>
        <v>0.793425849879519</v>
      </c>
      <c r="AQ13" s="256" t="n">
        <f aca="false">'14'!AQ18/'14'!AQ13</f>
        <v>0.968639563737362</v>
      </c>
      <c r="AR13" s="256" t="e">
        <f aca="false">'14'!AR18/'14'!AR13</f>
        <v>#DIV/0!</v>
      </c>
      <c r="AS13" s="256" t="e">
        <f aca="false">'14'!AS18/'14'!AS13</f>
        <v>#DIV/0!</v>
      </c>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row>
    <row r="14" customFormat="false" ht="13.8" hidden="false" customHeight="false" outlineLevel="0" collapsed="false">
      <c r="A14" s="240" t="s">
        <v>74</v>
      </c>
      <c r="B14" s="248"/>
      <c r="C14" s="248"/>
      <c r="D14" s="248"/>
      <c r="E14" s="248"/>
      <c r="F14" s="248"/>
      <c r="G14" s="248"/>
      <c r="H14" s="248"/>
      <c r="I14" s="248"/>
      <c r="J14" s="247"/>
      <c r="K14" s="247"/>
      <c r="L14" s="248"/>
      <c r="M14" s="248"/>
      <c r="N14" s="247"/>
      <c r="O14" s="247"/>
      <c r="P14" s="248"/>
      <c r="Q14" s="248"/>
      <c r="R14" s="248"/>
      <c r="S14" s="247"/>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row>
    <row r="15" customFormat="false" ht="13.2" hidden="false" customHeight="false" outlineLevel="0" collapsed="false">
      <c r="A15" s="249" t="s">
        <v>75</v>
      </c>
      <c r="B15" s="317" t="n">
        <f aca="false">'14'!B13/'14'!B18</f>
        <v>3.1490299855035</v>
      </c>
      <c r="C15" s="317" t="n">
        <f aca="false">'14'!C13/'14'!C18</f>
        <v>1.68858857996906</v>
      </c>
      <c r="D15" s="258" t="n">
        <f aca="false">'14'!D13/'14'!D18</f>
        <v>2.41376444236876</v>
      </c>
      <c r="E15" s="258" t="n">
        <f aca="false">'14'!E13/'14'!E18</f>
        <v>2.97545821415498</v>
      </c>
      <c r="F15" s="317" t="n">
        <f aca="false">'14'!F13/'14'!F18</f>
        <v>3.04887770086008</v>
      </c>
      <c r="G15" s="317" t="n">
        <f aca="false">'14'!G13/'14'!G18</f>
        <v>2.753808073115</v>
      </c>
      <c r="H15" s="258" t="n">
        <f aca="false">'14'!H13/'14'!H18</f>
        <v>2.29447346301633</v>
      </c>
      <c r="I15" s="258" t="n">
        <f aca="false">'14'!I13/'14'!I18</f>
        <v>1.46779773235124</v>
      </c>
      <c r="J15" s="257" t="n">
        <f aca="false">'14'!J13/'14'!J18</f>
        <v>3.052211958249</v>
      </c>
      <c r="K15" s="257" t="n">
        <f aca="false">'14'!K13/'14'!K18</f>
        <v>3.80922182130819</v>
      </c>
      <c r="L15" s="258" t="n">
        <f aca="false">'14'!L13/'14'!L18</f>
        <v>2.28264005281886</v>
      </c>
      <c r="M15" s="258" t="n">
        <f aca="false">'14'!M13/'14'!M18</f>
        <v>2.72506912480644</v>
      </c>
      <c r="N15" s="257" t="n">
        <f aca="false">'14'!N13/'14'!N18</f>
        <v>4.2800001438554</v>
      </c>
      <c r="O15" s="257" t="n">
        <f aca="false">'14'!O13/'14'!O18</f>
        <v>6.24555178848327</v>
      </c>
      <c r="P15" s="258" t="n">
        <f aca="false">'14'!P13/'14'!P18</f>
        <v>8.10585343342945</v>
      </c>
      <c r="Q15" s="258" t="n">
        <f aca="false">'14'!Q13/'14'!Q18</f>
        <v>5.11731559362766</v>
      </c>
      <c r="R15" s="258" t="n">
        <f aca="false">'14'!R13/'14'!R18</f>
        <v>584.161360319807</v>
      </c>
      <c r="S15" s="257" t="n">
        <f aca="false">'14'!S13/'14'!S18</f>
        <v>62.6663682965365</v>
      </c>
      <c r="T15" s="258" t="n">
        <f aca="false">'14'!T13/'14'!T18</f>
        <v>161.06734536366</v>
      </c>
      <c r="U15" s="258" t="n">
        <f aca="false">'14'!U13/'14'!U18</f>
        <v>138.590723298383</v>
      </c>
      <c r="V15" s="258" t="e">
        <f aca="false">'14'!V13/'14'!V18</f>
        <v>#DIV/0!</v>
      </c>
      <c r="W15" s="258" t="n">
        <f aca="false">'14'!W13/'14'!W18</f>
        <v>1.60955822428691</v>
      </c>
      <c r="X15" s="258" t="n">
        <f aca="false">'14'!X13/'14'!X18</f>
        <v>1.16862001744941</v>
      </c>
      <c r="Y15" s="258" t="n">
        <f aca="false">'14'!Y13/'14'!Y18</f>
        <v>1.0616730503747</v>
      </c>
      <c r="Z15" s="258" t="n">
        <f aca="false">'14'!Z13/'14'!Z18</f>
        <v>1.90308332701291</v>
      </c>
      <c r="AA15" s="258" t="n">
        <f aca="false">'14'!AA13/'14'!AA18</f>
        <v>1.02512306434731</v>
      </c>
      <c r="AB15" s="258" t="n">
        <f aca="false">'14'!AB13/'14'!AB18</f>
        <v>1.01834853331228</v>
      </c>
      <c r="AC15" s="258" t="n">
        <f aca="false">'14'!AC13/'14'!AC18</f>
        <v>0.984162369957074</v>
      </c>
      <c r="AD15" s="258" t="n">
        <f aca="false">'14'!AD13/'14'!AD18</f>
        <v>4.49425315771458</v>
      </c>
      <c r="AE15" s="258" t="n">
        <f aca="false">'14'!AE13/'14'!AE18</f>
        <v>5.12424784895244</v>
      </c>
      <c r="AF15" s="258" t="n">
        <f aca="false">'14'!AF13/'14'!AF18</f>
        <v>4.39706968764183</v>
      </c>
      <c r="AG15" s="258" t="n">
        <f aca="false">'14'!AG13/'14'!AG18</f>
        <v>4.83808006398437</v>
      </c>
      <c r="AH15" s="258" t="e">
        <f aca="false">'14'!AH13/'14'!AH18</f>
        <v>#DIV/0!</v>
      </c>
      <c r="AI15" s="258" t="n">
        <f aca="false">'14'!AI13/'14'!AI18</f>
        <v>1.29772572312863</v>
      </c>
      <c r="AJ15" s="258" t="n">
        <f aca="false">'14'!AJ13/'14'!AJ18</f>
        <v>1.58725920711499</v>
      </c>
      <c r="AK15" s="258" t="e">
        <f aca="false">'14'!AK13/'14'!AK18</f>
        <v>#DIV/0!</v>
      </c>
      <c r="AL15" s="258" t="e">
        <f aca="false">'14'!AL13/'14'!AL18</f>
        <v>#DIV/0!</v>
      </c>
      <c r="AM15" s="258" t="n">
        <f aca="false">'14'!AM13/'14'!AM18</f>
        <v>2.29038824785229</v>
      </c>
      <c r="AN15" s="258" t="n">
        <f aca="false">'14'!AN13/'14'!AN18</f>
        <v>2.54021121675316</v>
      </c>
      <c r="AO15" s="258" t="n">
        <f aca="false">'14'!AO13/'14'!AO18</f>
        <v>3.99368530622527</v>
      </c>
      <c r="AP15" s="258" t="n">
        <f aca="false">'14'!AP13/'14'!AP18</f>
        <v>1.2603572219784</v>
      </c>
      <c r="AQ15" s="258" t="n">
        <f aca="false">'14'!AQ13/'14'!AQ18</f>
        <v>1.03237575403346</v>
      </c>
      <c r="AR15" s="258" t="e">
        <f aca="false">'14'!AR13/'14'!AR18</f>
        <v>#DIV/0!</v>
      </c>
      <c r="AS15" s="258" t="e">
        <f aca="false">'14'!AS13/'14'!AS18</f>
        <v>#DIV/0!</v>
      </c>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row>
    <row r="16" customFormat="false" ht="13.8" hidden="false" customHeight="false" outlineLevel="0" collapsed="false">
      <c r="A16" s="254" t="s">
        <v>76</v>
      </c>
      <c r="B16" s="314" t="n">
        <f aca="false">'14'!B13/'14'!B15</f>
        <v>3.28170495396113</v>
      </c>
      <c r="C16" s="314" t="n">
        <f aca="false">'14'!C13/'14'!C15</f>
        <v>3.57121489813648</v>
      </c>
      <c r="D16" s="256" t="n">
        <f aca="false">'14'!D13/'14'!D15</f>
        <v>3.14349037756055</v>
      </c>
      <c r="E16" s="256" t="n">
        <f aca="false">'14'!E13/'14'!E15</f>
        <v>3.59904529739306</v>
      </c>
      <c r="F16" s="314" t="n">
        <f aca="false">'14'!F13/'14'!F15</f>
        <v>3.12748684442184</v>
      </c>
      <c r="G16" s="314" t="n">
        <f aca="false">'14'!G13/'14'!G15</f>
        <v>2.84295758675437</v>
      </c>
      <c r="H16" s="256" t="n">
        <f aca="false">'14'!H13/'14'!H15</f>
        <v>2.49566551842359</v>
      </c>
      <c r="I16" s="256" t="n">
        <f aca="false">'14'!I13/'14'!I15</f>
        <v>2.51290310392383</v>
      </c>
      <c r="J16" s="255" t="n">
        <f aca="false">'14'!J13/'14'!J15</f>
        <v>3.90951909837739</v>
      </c>
      <c r="K16" s="255" t="n">
        <f aca="false">'14'!K13/'14'!K15</f>
        <v>5.46480759864487</v>
      </c>
      <c r="L16" s="256" t="n">
        <f aca="false">'14'!L13/'14'!L15</f>
        <v>3.11217927309735</v>
      </c>
      <c r="M16" s="256" t="n">
        <f aca="false">'14'!M13/'14'!M15</f>
        <v>4.22153409140481</v>
      </c>
      <c r="N16" s="255" t="n">
        <f aca="false">'14'!N13/'14'!N15</f>
        <v>4.2800001438554</v>
      </c>
      <c r="O16" s="255" t="n">
        <f aca="false">'14'!O13/'14'!O15</f>
        <v>6.24555178848327</v>
      </c>
      <c r="P16" s="256" t="n">
        <f aca="false">'14'!P13/'14'!P15</f>
        <v>8.10585343342945</v>
      </c>
      <c r="Q16" s="256" t="n">
        <f aca="false">'14'!Q13/'14'!Q15</f>
        <v>5.11731559362766</v>
      </c>
      <c r="R16" s="256" t="n">
        <f aca="false">'14'!R13/'14'!R15</f>
        <v>584.161360319807</v>
      </c>
      <c r="S16" s="255" t="n">
        <f aca="false">'14'!S13/'14'!S15</f>
        <v>62.6663682965365</v>
      </c>
      <c r="T16" s="256" t="n">
        <f aca="false">'14'!T13/'14'!T15</f>
        <v>161.06734536366</v>
      </c>
      <c r="U16" s="256" t="n">
        <f aca="false">'14'!U13/'14'!U15</f>
        <v>138.590723298383</v>
      </c>
      <c r="V16" s="256" t="e">
        <f aca="false">'14'!V13/'14'!V15</f>
        <v>#DIV/0!</v>
      </c>
      <c r="W16" s="256" t="n">
        <f aca="false">'14'!W13/'14'!W15</f>
        <v>1.60955822428691</v>
      </c>
      <c r="X16" s="256" t="n">
        <f aca="false">'14'!X13/'14'!X15</f>
        <v>1.71933903991127</v>
      </c>
      <c r="Y16" s="256" t="n">
        <f aca="false">'14'!Y13/'14'!Y15</f>
        <v>1.54298069202909</v>
      </c>
      <c r="Z16" s="256" t="n">
        <f aca="false">'14'!Z13/'14'!Z15</f>
        <v>1.90308332701291</v>
      </c>
      <c r="AA16" s="256" t="n">
        <f aca="false">'14'!AA13/'14'!AA15</f>
        <v>1.02512306434731</v>
      </c>
      <c r="AB16" s="256" t="n">
        <f aca="false">'14'!AB13/'14'!AB15</f>
        <v>1.01834853331228</v>
      </c>
      <c r="AC16" s="256" t="n">
        <f aca="false">'14'!AC13/'14'!AC15</f>
        <v>0.984162369957074</v>
      </c>
      <c r="AD16" s="256" t="n">
        <f aca="false">'14'!AD13/'14'!AD15</f>
        <v>4.80431663823896</v>
      </c>
      <c r="AE16" s="256" t="n">
        <f aca="false">'14'!AE13/'14'!AE15</f>
        <v>5.81240264326436</v>
      </c>
      <c r="AF16" s="256" t="n">
        <f aca="false">'14'!AF13/'14'!AF15</f>
        <v>5.03142277822378</v>
      </c>
      <c r="AG16" s="256" t="n">
        <f aca="false">'14'!AG13/'14'!AG15</f>
        <v>4.83881990529289</v>
      </c>
      <c r="AH16" s="256" t="e">
        <f aca="false">'14'!AH13/'14'!AH15</f>
        <v>#DIV/0!</v>
      </c>
      <c r="AI16" s="256" t="n">
        <f aca="false">'14'!AI13/'14'!AI15</f>
        <v>1.64048664402734</v>
      </c>
      <c r="AJ16" s="256" t="n">
        <f aca="false">'14'!AJ13/'14'!AJ15</f>
        <v>2.21300316919265</v>
      </c>
      <c r="AK16" s="256" t="e">
        <f aca="false">'14'!AK13/'14'!AK15</f>
        <v>#DIV/0!</v>
      </c>
      <c r="AL16" s="256" t="e">
        <f aca="false">'14'!AL13/'14'!AL15</f>
        <v>#DIV/0!</v>
      </c>
      <c r="AM16" s="256" t="n">
        <f aca="false">'14'!AM13/'14'!AM15</f>
        <v>2.29038824785229</v>
      </c>
      <c r="AN16" s="256" t="n">
        <f aca="false">'14'!AN13/'14'!AN15</f>
        <v>2.54021121675316</v>
      </c>
      <c r="AO16" s="256" t="n">
        <f aca="false">'14'!AO13/'14'!AO15</f>
        <v>3.99368530622527</v>
      </c>
      <c r="AP16" s="256" t="n">
        <f aca="false">'14'!AP13/'14'!AP15</f>
        <v>1.29433096250192</v>
      </c>
      <c r="AQ16" s="256" t="n">
        <f aca="false">'14'!AQ13/'14'!AQ15</f>
        <v>3.82464224833348</v>
      </c>
      <c r="AR16" s="256" t="e">
        <f aca="false">'14'!AR13/'14'!AR15</f>
        <v>#DIV/0!</v>
      </c>
      <c r="AS16" s="256" t="e">
        <f aca="false">'14'!AS13/'14'!AS15</f>
        <v>#DIV/0!</v>
      </c>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row>
    <row r="17" customFormat="false" ht="13.8" hidden="false" customHeight="false" outlineLevel="0" collapsed="false">
      <c r="A17" s="240" t="s">
        <v>77</v>
      </c>
      <c r="B17" s="248"/>
      <c r="C17" s="248"/>
      <c r="D17" s="248"/>
      <c r="E17" s="248"/>
      <c r="F17" s="248"/>
      <c r="G17" s="248"/>
      <c r="H17" s="248"/>
      <c r="I17" s="248"/>
      <c r="J17" s="247"/>
      <c r="K17" s="247"/>
      <c r="L17" s="248"/>
      <c r="M17" s="248"/>
      <c r="N17" s="247"/>
      <c r="O17" s="247"/>
      <c r="P17" s="248"/>
      <c r="Q17" s="248"/>
      <c r="R17" s="248"/>
      <c r="S17" s="247"/>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row>
    <row r="18" customFormat="false" ht="13.2" hidden="false" customHeight="false" outlineLevel="0" collapsed="false">
      <c r="A18" s="249" t="s">
        <v>78</v>
      </c>
      <c r="B18" s="317" t="n">
        <f aca="false">'14'!B11/'14'!B16</f>
        <v>12.9687018954825</v>
      </c>
      <c r="C18" s="317" t="n">
        <f aca="false">'14'!C11/'14'!C16</f>
        <v>0.418821776749464</v>
      </c>
      <c r="D18" s="258" t="n">
        <f aca="false">'14'!D11/'14'!D16</f>
        <v>5.6153115696523</v>
      </c>
      <c r="E18" s="258" t="n">
        <f aca="false">'14'!E11/'14'!E16</f>
        <v>2.89148440929196</v>
      </c>
      <c r="F18" s="317" t="n">
        <f aca="false">'14'!F11/'14'!F16</f>
        <v>10.7283763277693</v>
      </c>
      <c r="G18" s="317" t="n">
        <f aca="false">'14'!G11/'14'!G16</f>
        <v>4.2732368052312</v>
      </c>
      <c r="H18" s="258" t="n">
        <f aca="false">'14'!H11/'14'!H16</f>
        <v>1.68646434555949</v>
      </c>
      <c r="I18" s="258" t="n">
        <f aca="false">'14'!I11/'14'!I16</f>
        <v>0.115960678703618</v>
      </c>
      <c r="J18" s="257" t="e">
        <f aca="false">'14'!J11/'14'!J16</f>
        <v>#DIV/0!</v>
      </c>
      <c r="K18" s="257" t="e">
        <f aca="false">'14'!K11/'14'!K16</f>
        <v>#DIV/0!</v>
      </c>
      <c r="L18" s="258" t="e">
        <f aca="false">'14'!L11/'14'!L16</f>
        <v>#DIV/0!</v>
      </c>
      <c r="M18" s="258" t="n">
        <f aca="false">'14'!M11/'14'!M16</f>
        <v>1.18553895888331</v>
      </c>
      <c r="N18" s="257" t="e">
        <f aca="false">'14'!N11/'14'!N16</f>
        <v>#DIV/0!</v>
      </c>
      <c r="O18" s="257" t="e">
        <f aca="false">'14'!O11/'14'!O16</f>
        <v>#DIV/0!</v>
      </c>
      <c r="P18" s="258" t="e">
        <f aca="false">'14'!P11/'14'!P16</f>
        <v>#DIV/0!</v>
      </c>
      <c r="Q18" s="258" t="e">
        <f aca="false">'14'!Q11/'14'!Q16</f>
        <v>#DIV/0!</v>
      </c>
      <c r="R18" s="258" t="e">
        <f aca="false">'14'!R11/'14'!R16</f>
        <v>#DIV/0!</v>
      </c>
      <c r="S18" s="257" t="e">
        <f aca="false">'14'!S11/'14'!S16</f>
        <v>#DIV/0!</v>
      </c>
      <c r="T18" s="258" t="e">
        <f aca="false">'14'!T11/'14'!T16</f>
        <v>#DIV/0!</v>
      </c>
      <c r="U18" s="258" t="e">
        <f aca="false">'14'!U11/'14'!U16</f>
        <v>#DIV/0!</v>
      </c>
      <c r="V18" s="258" t="e">
        <f aca="false">'14'!V11/'14'!V16</f>
        <v>#DIV/0!</v>
      </c>
      <c r="W18" s="258" t="e">
        <f aca="false">'14'!W11/'14'!W16</f>
        <v>#DIV/0!</v>
      </c>
      <c r="X18" s="258" t="n">
        <f aca="false">'14'!X11/'14'!X16</f>
        <v>1.31272807922031</v>
      </c>
      <c r="Y18" s="258" t="n">
        <f aca="false">'14'!Y11/'14'!Y16</f>
        <v>0.129871946489655</v>
      </c>
      <c r="Z18" s="258" t="e">
        <f aca="false">'14'!Z11/'14'!Z16</f>
        <v>#DIV/0!</v>
      </c>
      <c r="AA18" s="258" t="e">
        <f aca="false">'14'!AA11/'14'!AA16</f>
        <v>#DIV/0!</v>
      </c>
      <c r="AB18" s="258" t="e">
        <f aca="false">'14'!AB11/'14'!AB16</f>
        <v>#DIV/0!</v>
      </c>
      <c r="AC18" s="258" t="e">
        <f aca="false">'14'!AC11/'14'!AC16</f>
        <v>#DIV/0!</v>
      </c>
      <c r="AD18" s="258" t="n">
        <f aca="false">'14'!AD11/'14'!AD16</f>
        <v>12.9208430420395</v>
      </c>
      <c r="AE18" s="258" t="n">
        <f aca="false">'14'!AE11/'14'!AE16</f>
        <v>9.5471148424869</v>
      </c>
      <c r="AF18" s="258" t="n">
        <f aca="false">'14'!AF11/'14'!AF16</f>
        <v>7.07469515054345</v>
      </c>
      <c r="AG18" s="258" t="e">
        <f aca="false">'14'!AG11/'14'!AG16</f>
        <v>#DIV/0!</v>
      </c>
      <c r="AH18" s="258" t="e">
        <f aca="false">'14'!AH11/'14'!AH16</f>
        <v>#DIV/0!</v>
      </c>
      <c r="AI18" s="258" t="n">
        <f aca="false">'14'!AI11/'14'!AI16</f>
        <v>1.99814664634268</v>
      </c>
      <c r="AJ18" s="258" t="n">
        <f aca="false">'14'!AJ11/'14'!AJ16</f>
        <v>2.4219534462963</v>
      </c>
      <c r="AK18" s="258" t="e">
        <f aca="false">'14'!AK11/'14'!AK16</f>
        <v>#DIV/0!</v>
      </c>
      <c r="AL18" s="258" t="e">
        <f aca="false">'14'!AL11/'14'!AL16</f>
        <v>#DIV/0!</v>
      </c>
      <c r="AM18" s="258" t="e">
        <f aca="false">'14'!AM11/'14'!AM16</f>
        <v>#DIV/0!</v>
      </c>
      <c r="AN18" s="258" t="e">
        <f aca="false">'14'!AN11/'14'!AN16</f>
        <v>#DIV/0!</v>
      </c>
      <c r="AO18" s="258" t="e">
        <f aca="false">'14'!AO11/'14'!AO16</f>
        <v>#DIV/0!</v>
      </c>
      <c r="AP18" s="258" t="n">
        <f aca="false">'14'!AP11/'14'!AP16</f>
        <v>0.443618268317853</v>
      </c>
      <c r="AQ18" s="258" t="n">
        <f aca="false">'14'!AQ11/'14'!AQ16</f>
        <v>0.0042933927228126</v>
      </c>
      <c r="AR18" s="258" t="e">
        <f aca="false">'14'!AR11/'14'!AR16</f>
        <v>#DIV/0!</v>
      </c>
      <c r="AS18" s="258" t="e">
        <f aca="false">'14'!AS11/'14'!AS16</f>
        <v>#DIV/0!</v>
      </c>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row>
    <row r="19" customFormat="false" ht="13.8" hidden="false" customHeight="false" outlineLevel="0" collapsed="false">
      <c r="A19" s="254" t="s">
        <v>79</v>
      </c>
      <c r="B19" s="314" t="n">
        <f aca="false">'14'!B13/'14'!B18</f>
        <v>3.1490299855035</v>
      </c>
      <c r="C19" s="314" t="n">
        <f aca="false">'14'!C13/'14'!C18</f>
        <v>1.68858857996906</v>
      </c>
      <c r="D19" s="256" t="n">
        <f aca="false">'14'!D13/'14'!D18</f>
        <v>2.41376444236876</v>
      </c>
      <c r="E19" s="256" t="n">
        <f aca="false">'14'!E13/'14'!E18</f>
        <v>2.97545821415498</v>
      </c>
      <c r="F19" s="314" t="n">
        <f aca="false">'14'!F13/'14'!F18</f>
        <v>3.04887770086008</v>
      </c>
      <c r="G19" s="314" t="n">
        <f aca="false">'14'!G13/'14'!G18</f>
        <v>2.753808073115</v>
      </c>
      <c r="H19" s="256" t="n">
        <f aca="false">'14'!H13/'14'!H18</f>
        <v>2.29447346301633</v>
      </c>
      <c r="I19" s="256" t="n">
        <f aca="false">'14'!I13/'14'!I18</f>
        <v>1.46779773235124</v>
      </c>
      <c r="J19" s="255" t="n">
        <f aca="false">'14'!J13/'14'!J18</f>
        <v>3.052211958249</v>
      </c>
      <c r="K19" s="255" t="n">
        <f aca="false">'14'!K13/'14'!K18</f>
        <v>3.80922182130819</v>
      </c>
      <c r="L19" s="256" t="n">
        <f aca="false">'14'!L13/'14'!L18</f>
        <v>2.28264005281886</v>
      </c>
      <c r="M19" s="256" t="n">
        <f aca="false">'14'!M13/'14'!M18</f>
        <v>2.72506912480644</v>
      </c>
      <c r="N19" s="255" t="n">
        <f aca="false">'14'!N13/'14'!N18</f>
        <v>4.2800001438554</v>
      </c>
      <c r="O19" s="255" t="n">
        <f aca="false">'14'!O13/'14'!O18</f>
        <v>6.24555178848327</v>
      </c>
      <c r="P19" s="256" t="n">
        <f aca="false">'14'!P13/'14'!P18</f>
        <v>8.10585343342945</v>
      </c>
      <c r="Q19" s="256" t="n">
        <f aca="false">'14'!Q13/'14'!Q18</f>
        <v>5.11731559362766</v>
      </c>
      <c r="R19" s="256" t="n">
        <f aca="false">'14'!R13/'14'!R18</f>
        <v>584.161360319807</v>
      </c>
      <c r="S19" s="255" t="n">
        <f aca="false">'14'!S13/'14'!S18</f>
        <v>62.6663682965365</v>
      </c>
      <c r="T19" s="256" t="n">
        <f aca="false">'14'!T13/'14'!T18</f>
        <v>161.06734536366</v>
      </c>
      <c r="U19" s="256" t="n">
        <f aca="false">'14'!U13/'14'!U18</f>
        <v>138.590723298383</v>
      </c>
      <c r="V19" s="256" t="e">
        <f aca="false">'14'!V13/'14'!V18</f>
        <v>#DIV/0!</v>
      </c>
      <c r="W19" s="256" t="n">
        <f aca="false">'14'!W13/'14'!W18</f>
        <v>1.60955822428691</v>
      </c>
      <c r="X19" s="256" t="n">
        <f aca="false">'14'!X13/'14'!X18</f>
        <v>1.16862001744941</v>
      </c>
      <c r="Y19" s="256" t="n">
        <f aca="false">'14'!Y13/'14'!Y18</f>
        <v>1.0616730503747</v>
      </c>
      <c r="Z19" s="256" t="n">
        <f aca="false">'14'!Z13/'14'!Z18</f>
        <v>1.90308332701291</v>
      </c>
      <c r="AA19" s="256" t="n">
        <f aca="false">'14'!AA13/'14'!AA18</f>
        <v>1.02512306434731</v>
      </c>
      <c r="AB19" s="256" t="n">
        <f aca="false">'14'!AB13/'14'!AB18</f>
        <v>1.01834853331228</v>
      </c>
      <c r="AC19" s="256" t="n">
        <f aca="false">'14'!AC13/'14'!AC18</f>
        <v>0.984162369957074</v>
      </c>
      <c r="AD19" s="256" t="n">
        <f aca="false">'14'!AD13/'14'!AD18</f>
        <v>4.49425315771458</v>
      </c>
      <c r="AE19" s="256" t="n">
        <f aca="false">'14'!AE13/'14'!AE18</f>
        <v>5.12424784895244</v>
      </c>
      <c r="AF19" s="256" t="n">
        <f aca="false">'14'!AF13/'14'!AF18</f>
        <v>4.39706968764183</v>
      </c>
      <c r="AG19" s="256" t="n">
        <f aca="false">'14'!AG13/'14'!AG18</f>
        <v>4.83808006398437</v>
      </c>
      <c r="AH19" s="256" t="e">
        <f aca="false">'14'!AH13/'14'!AH18</f>
        <v>#DIV/0!</v>
      </c>
      <c r="AI19" s="256" t="n">
        <f aca="false">'14'!AI13/'14'!AI18</f>
        <v>1.29772572312863</v>
      </c>
      <c r="AJ19" s="256" t="n">
        <f aca="false">'14'!AJ13/'14'!AJ18</f>
        <v>1.58725920711499</v>
      </c>
      <c r="AK19" s="256" t="e">
        <f aca="false">'14'!AK13/'14'!AK18</f>
        <v>#DIV/0!</v>
      </c>
      <c r="AL19" s="256" t="e">
        <f aca="false">'14'!AL13/'14'!AL18</f>
        <v>#DIV/0!</v>
      </c>
      <c r="AM19" s="256" t="n">
        <f aca="false">'14'!AM13/'14'!AM18</f>
        <v>2.29038824785229</v>
      </c>
      <c r="AN19" s="256" t="n">
        <f aca="false">'14'!AN13/'14'!AN18</f>
        <v>2.54021121675316</v>
      </c>
      <c r="AO19" s="256" t="n">
        <f aca="false">'14'!AO13/'14'!AO18</f>
        <v>3.99368530622527</v>
      </c>
      <c r="AP19" s="256" t="n">
        <f aca="false">'14'!AP13/'14'!AP18</f>
        <v>1.2603572219784</v>
      </c>
      <c r="AQ19" s="256" t="n">
        <f aca="false">'14'!AQ13/'14'!AQ18</f>
        <v>1.03237575403346</v>
      </c>
      <c r="AR19" s="256" t="e">
        <f aca="false">'14'!AR13/'14'!AR18</f>
        <v>#DIV/0!</v>
      </c>
      <c r="AS19" s="256" t="e">
        <f aca="false">'14'!AS13/'14'!AS18</f>
        <v>#DIV/0!</v>
      </c>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row>
    <row r="20" customFormat="false" ht="13.8" hidden="false" customHeight="false" outlineLevel="0" collapsed="false">
      <c r="A20" s="240" t="s">
        <v>80</v>
      </c>
      <c r="B20" s="248"/>
      <c r="C20" s="248"/>
      <c r="D20" s="248"/>
      <c r="E20" s="248"/>
      <c r="F20" s="248"/>
      <c r="G20" s="248"/>
      <c r="H20" s="248"/>
      <c r="I20" s="248"/>
      <c r="J20" s="247"/>
      <c r="K20" s="247"/>
      <c r="L20" s="248"/>
      <c r="M20" s="248"/>
      <c r="N20" s="247"/>
      <c r="O20" s="247"/>
      <c r="P20" s="248"/>
      <c r="Q20" s="248"/>
      <c r="R20" s="248"/>
      <c r="S20" s="247"/>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row>
    <row r="21" customFormat="false" ht="13.8" hidden="false" customHeight="false" outlineLevel="0" collapsed="false">
      <c r="A21" s="259" t="s">
        <v>81</v>
      </c>
      <c r="B21" s="307" t="n">
        <f aca="false">'14'!B24/'14'!B13</f>
        <v>0.682441893347993</v>
      </c>
      <c r="C21" s="307" t="n">
        <f aca="false">'14'!C24/'14'!C13</f>
        <v>0.407789445950367</v>
      </c>
      <c r="D21" s="245" t="n">
        <f aca="false">'14'!D24/'14'!D13</f>
        <v>0.585709343891993</v>
      </c>
      <c r="E21" s="245" t="n">
        <f aca="false">'14'!E24/'14'!E13</f>
        <v>0.66391757123696</v>
      </c>
      <c r="F21" s="307" t="n">
        <f aca="false">'14'!F24/'14'!F13</f>
        <v>0.672010458235861</v>
      </c>
      <c r="G21" s="307" t="n">
        <f aca="false">'14'!G24/'14'!G13</f>
        <v>0.636866486897601</v>
      </c>
      <c r="H21" s="245" t="n">
        <f aca="false">'14'!H24/'14'!H13</f>
        <v>0.564170160989619</v>
      </c>
      <c r="I21" s="245" t="n">
        <f aca="false">'14'!I24/'14'!I13</f>
        <v>0.318707218331698</v>
      </c>
      <c r="J21" s="244" t="n">
        <f aca="false">'14'!J24/'14'!J13</f>
        <v>0.672368756361994</v>
      </c>
      <c r="K21" s="244" t="n">
        <f aca="false">'14'!K24/'14'!K13</f>
        <v>0.737479189376961</v>
      </c>
      <c r="L21" s="245" t="n">
        <f aca="false">'14'!L24/'14'!L13</f>
        <v>0.561910780025354</v>
      </c>
      <c r="M21" s="245" t="n">
        <f aca="false">'14'!M24/'14'!M13</f>
        <v>0.633036831654305</v>
      </c>
      <c r="N21" s="244" t="n">
        <f aca="false">'14'!N24/'14'!N13</f>
        <v>0.76635514803997</v>
      </c>
      <c r="O21" s="244" t="n">
        <f aca="false">'14'!O24/'14'!O13</f>
        <v>0.839886044681594</v>
      </c>
      <c r="P21" s="245" t="n">
        <f aca="false">'14'!P24/'14'!P13</f>
        <v>0.876632361020014</v>
      </c>
      <c r="Q21" s="245" t="n">
        <f aca="false">'14'!Q24/'14'!Q13</f>
        <v>0.804593565637448</v>
      </c>
      <c r="R21" s="245" t="n">
        <f aca="false">'14'!R24/'14'!R13</f>
        <v>0.998288144221911</v>
      </c>
      <c r="S21" s="244" t="n">
        <f aca="false">'14'!S24/'14'!S13</f>
        <v>0.984042855000736</v>
      </c>
      <c r="T21" s="245" t="n">
        <f aca="false">'14'!T24/'14'!T13</f>
        <v>0.993791416889984</v>
      </c>
      <c r="U21" s="245" t="n">
        <f aca="false">'14'!U24/'14'!U13</f>
        <v>0.992784509841636</v>
      </c>
      <c r="V21" s="245" t="e">
        <f aca="false">'14'!V24/'14'!V13</f>
        <v>#DIV/0!</v>
      </c>
      <c r="W21" s="245" t="n">
        <f aca="false">'14'!W24/'14'!W13</f>
        <v>0.378711509213634</v>
      </c>
      <c r="X21" s="245" t="n">
        <f aca="false">'14'!X24/'14'!X13</f>
        <v>0.144289858920465</v>
      </c>
      <c r="Y21" s="245" t="n">
        <f aca="false">'14'!Y24/'14'!Y13</f>
        <v>0.0580902095514997</v>
      </c>
      <c r="Z21" s="245" t="n">
        <f aca="false">'14'!Z24/'14'!Z13</f>
        <v>0.474536933929421</v>
      </c>
      <c r="AA21" s="245" t="n">
        <f aca="false">'14'!AA24/'14'!AA13</f>
        <v>0.0245073642580757</v>
      </c>
      <c r="AB21" s="245" t="n">
        <f aca="false">'14'!AB24/'14'!AB13</f>
        <v>0.0180146603492885</v>
      </c>
      <c r="AC21" s="245" t="n">
        <f aca="false">'14'!AC24/'14'!AC13</f>
        <v>-0.0160910909855301</v>
      </c>
      <c r="AD21" s="245" t="n">
        <f aca="false">'14'!AD24/'14'!AD13</f>
        <v>0.777493620206183</v>
      </c>
      <c r="AE21" s="245" t="n">
        <f aca="false">'14'!AE24/'14'!AE13</f>
        <v>0.804849408249363</v>
      </c>
      <c r="AF21" s="245" t="n">
        <f aca="false">'14'!AF24/'14'!AF13</f>
        <v>0.772575812748534</v>
      </c>
      <c r="AG21" s="245" t="n">
        <f aca="false">'14'!AG24/'14'!AG13</f>
        <v>0.793306438344376</v>
      </c>
      <c r="AH21" s="245" t="e">
        <f aca="false">'14'!AH24/'14'!AH13</f>
        <v>#DIV/0!</v>
      </c>
      <c r="AI21" s="245" t="n">
        <f aca="false">'14'!AI24/'14'!AI13</f>
        <v>0.229421168021958</v>
      </c>
      <c r="AJ21" s="245" t="n">
        <f aca="false">'14'!AJ24/'14'!AJ13</f>
        <v>0.369983178854824</v>
      </c>
      <c r="AK21" s="245" t="e">
        <f aca="false">'14'!AK24/'14'!AK13</f>
        <v>#DIV/0!</v>
      </c>
      <c r="AL21" s="245" t="e">
        <f aca="false">'14'!AL24/'14'!AL13</f>
        <v>#DIV/0!</v>
      </c>
      <c r="AM21" s="245" t="n">
        <f aca="false">'14'!AM24/'14'!AM13</f>
        <v>0.563392799916039</v>
      </c>
      <c r="AN21" s="245" t="n">
        <f aca="false">'14'!AN24/'14'!AN13</f>
        <v>0.606331948538446</v>
      </c>
      <c r="AO21" s="245" t="n">
        <f aca="false">'14'!AO24/'14'!AO13</f>
        <v>0.749604707601468</v>
      </c>
      <c r="AP21" s="245" t="n">
        <f aca="false">'14'!AP24/'14'!AP13</f>
        <v>0.206574150120481</v>
      </c>
      <c r="AQ21" s="245" t="n">
        <f aca="false">'14'!AQ24/'14'!AQ13</f>
        <v>0.0313604362626383</v>
      </c>
      <c r="AR21" s="245" t="e">
        <f aca="false">'14'!AR24/'14'!AR13</f>
        <v>#DIV/0!</v>
      </c>
      <c r="AS21" s="245" t="e">
        <f aca="false">'14'!AS24/'14'!AS13</f>
        <v>#DIV/0!</v>
      </c>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row>
    <row r="22" customFormat="false" ht="13.8" hidden="false" customHeight="false" outlineLevel="0" collapsed="false">
      <c r="A22" s="240" t="s">
        <v>82</v>
      </c>
      <c r="B22" s="248"/>
      <c r="C22" s="248"/>
      <c r="D22" s="248"/>
      <c r="E22" s="248"/>
      <c r="F22" s="248"/>
      <c r="G22" s="248"/>
      <c r="H22" s="248"/>
      <c r="I22" s="248"/>
      <c r="J22" s="247"/>
      <c r="K22" s="247"/>
      <c r="L22" s="248"/>
      <c r="M22" s="248"/>
      <c r="N22" s="247"/>
      <c r="O22" s="247"/>
      <c r="P22" s="248"/>
      <c r="Q22" s="248"/>
      <c r="R22" s="248"/>
      <c r="S22" s="247"/>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row>
    <row r="23" customFormat="false" ht="13.2" hidden="false" customHeight="false" outlineLevel="0" collapsed="false">
      <c r="A23" s="249" t="s">
        <v>83</v>
      </c>
      <c r="B23" s="317" t="n">
        <f aca="false">'14'!B36/'14'!B28</f>
        <v>0.0903455851681179</v>
      </c>
      <c r="C23" s="317" t="n">
        <f aca="false">'14'!C36/'14'!C28</f>
        <v>0.0566782434170052</v>
      </c>
      <c r="D23" s="258" t="n">
        <f aca="false">'14'!D36/'14'!D28</f>
        <v>-0.00875780081293772</v>
      </c>
      <c r="E23" s="258" t="n">
        <f aca="false">'14'!E36/'14'!E28</f>
        <v>-0.0137608763002385</v>
      </c>
      <c r="F23" s="317" t="n">
        <f aca="false">'14'!F36/'14'!F28</f>
        <v>0.115596046508358</v>
      </c>
      <c r="G23" s="317" t="n">
        <f aca="false">'14'!G36/'14'!G28</f>
        <v>0.031724828852897</v>
      </c>
      <c r="H23" s="258" t="n">
        <f aca="false">'14'!H36/'14'!H28</f>
        <v>0.0705778313441903</v>
      </c>
      <c r="I23" s="258" t="n">
        <f aca="false">'14'!I36/'14'!I28</f>
        <v>-0.00888905942240299</v>
      </c>
      <c r="J23" s="257" t="n">
        <f aca="false">'14'!J36/'14'!J28</f>
        <v>0.0250420118037238</v>
      </c>
      <c r="K23" s="257" t="n">
        <f aca="false">'14'!K36/'14'!K28</f>
        <v>0.0323236328508974</v>
      </c>
      <c r="L23" s="258" t="n">
        <f aca="false">'14'!L36/'14'!L28</f>
        <v>-0.0375151747355807</v>
      </c>
      <c r="M23" s="258" t="n">
        <f aca="false">'14'!M36/'14'!M28</f>
        <v>0.033574203168646</v>
      </c>
      <c r="N23" s="257" t="n">
        <f aca="false">'14'!N36/'14'!N28</f>
        <v>0.100782787988341</v>
      </c>
      <c r="O23" s="257" t="n">
        <f aca="false">'14'!O36/'14'!O28</f>
        <v>0.249792079364272</v>
      </c>
      <c r="P23" s="258" t="n">
        <f aca="false">'14'!P36/'14'!P28</f>
        <v>0.0676491064165703</v>
      </c>
      <c r="Q23" s="258" t="n">
        <f aca="false">'14'!Q36/'14'!Q28</f>
        <v>0.0446794824189314</v>
      </c>
      <c r="R23" s="258" t="n">
        <f aca="false">'14'!R36/'14'!R28</f>
        <v>-0.158016108229989</v>
      </c>
      <c r="S23" s="257" t="n">
        <f aca="false">'14'!S36/'14'!S28</f>
        <v>0.0270035135826232</v>
      </c>
      <c r="T23" s="258" t="n">
        <f aca="false">'14'!T36/'14'!T28</f>
        <v>0.0446461333333333</v>
      </c>
      <c r="U23" s="258" t="n">
        <f aca="false">'14'!U36/'14'!U28</f>
        <v>0.336792426008586</v>
      </c>
      <c r="V23" s="258" t="e">
        <f aca="false">'14'!V36/'14'!V28</f>
        <v>#DIV/0!</v>
      </c>
      <c r="W23" s="258" t="n">
        <f aca="false">'14'!W36/'14'!W28</f>
        <v>0.0403161547818049</v>
      </c>
      <c r="X23" s="258" t="n">
        <f aca="false">'14'!X36/'14'!X28</f>
        <v>-0.0292348356505529</v>
      </c>
      <c r="Y23" s="258" t="n">
        <f aca="false">'14'!Y36/'14'!Y28</f>
        <v>-0.104926940850001</v>
      </c>
      <c r="Z23" s="258" t="e">
        <f aca="false">'14'!Z36/'14'!Z28</f>
        <v>#DIV/0!</v>
      </c>
      <c r="AA23" s="258" t="n">
        <f aca="false">'14'!AA36/'14'!AA28</f>
        <v>-0.0163001983310044</v>
      </c>
      <c r="AB23" s="258" t="n">
        <f aca="false">'14'!AB36/'14'!AB28</f>
        <v>-0.000381764778880169</v>
      </c>
      <c r="AC23" s="258" t="n">
        <f aca="false">'14'!AC36/'14'!AC28</f>
        <v>-0.0692945495761877</v>
      </c>
      <c r="AD23" s="258" t="n">
        <f aca="false">'14'!AD36/'14'!AD28</f>
        <v>0.00921017410746394</v>
      </c>
      <c r="AE23" s="258" t="n">
        <f aca="false">'14'!AE36/'14'!AE28</f>
        <v>-0.0244914988907916</v>
      </c>
      <c r="AF23" s="258" t="n">
        <f aca="false">'14'!AF36/'14'!AF28</f>
        <v>-0.0155159272730002</v>
      </c>
      <c r="AG23" s="258" t="n">
        <f aca="false">'14'!AG36/'14'!AG28</f>
        <v>-0.0234560376111528</v>
      </c>
      <c r="AH23" s="258" t="e">
        <f aca="false">'14'!AH36/'14'!AH28</f>
        <v>#DIV/0!</v>
      </c>
      <c r="AI23" s="258" t="n">
        <f aca="false">'14'!AI36/'14'!AI28</f>
        <v>0.229186826379467</v>
      </c>
      <c r="AJ23" s="258" t="n">
        <f aca="false">'14'!AJ36/'14'!AJ28</f>
        <v>0.0327740019472768</v>
      </c>
      <c r="AK23" s="258" t="e">
        <f aca="false">'14'!AK36/'14'!AK28</f>
        <v>#DIV/0!</v>
      </c>
      <c r="AL23" s="258" t="e">
        <f aca="false">'14'!AL36/'14'!AL28</f>
        <v>#DIV/0!</v>
      </c>
      <c r="AM23" s="258" t="n">
        <f aca="false">'14'!AM36/'14'!AM28</f>
        <v>0.0253807399345266</v>
      </c>
      <c r="AN23" s="258" t="n">
        <f aca="false">'14'!AN36/'14'!AN28</f>
        <v>0.0408702016649499</v>
      </c>
      <c r="AO23" s="258" t="n">
        <f aca="false">'14'!AO36/'14'!AO28</f>
        <v>0.0663369623363196</v>
      </c>
      <c r="AP23" s="258" t="n">
        <f aca="false">'14'!AP36/'14'!AP28</f>
        <v>0.00401796998186582</v>
      </c>
      <c r="AQ23" s="258" t="n">
        <f aca="false">'14'!AQ36/'14'!AQ28</f>
        <v>-0.549926530752522</v>
      </c>
      <c r="AR23" s="258" t="e">
        <f aca="false">'14'!AR36/'14'!AR28</f>
        <v>#DIV/0!</v>
      </c>
      <c r="AS23" s="258" t="e">
        <f aca="false">'14'!AS36/'14'!AS28</f>
        <v>#DIV/0!</v>
      </c>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row>
    <row r="24" customFormat="false" ht="13.8" hidden="false" customHeight="false" outlineLevel="0" collapsed="false">
      <c r="A24" s="254" t="s">
        <v>84</v>
      </c>
      <c r="B24" s="314" t="n">
        <f aca="false">'14'!B37/'14'!B30</f>
        <v>0.143464726307607</v>
      </c>
      <c r="C24" s="314" t="n">
        <f aca="false">'14'!C37/'14'!C30</f>
        <v>0.0101382975692284</v>
      </c>
      <c r="D24" s="256" t="n">
        <f aca="false">'14'!D37/'14'!D30</f>
        <v>-0.00927360430314534</v>
      </c>
      <c r="E24" s="256" t="n">
        <f aca="false">'14'!E37/'14'!E30</f>
        <v>-0.0481245172857329</v>
      </c>
      <c r="F24" s="314" t="n">
        <f aca="false">'14'!F37/'14'!F30</f>
        <v>0.182572590045291</v>
      </c>
      <c r="G24" s="314" t="n">
        <f aca="false">'14'!G37/'14'!G30</f>
        <v>0.00594495085647153</v>
      </c>
      <c r="H24" s="256" t="n">
        <f aca="false">'14'!H37/'14'!H30</f>
        <v>-0.0767051397068736</v>
      </c>
      <c r="I24" s="256" t="n">
        <f aca="false">'14'!I37/'14'!I30</f>
        <v>-0.0031484031299325</v>
      </c>
      <c r="J24" s="255" t="n">
        <f aca="false">'14'!J37/'14'!J30</f>
        <v>0.0137485386601314</v>
      </c>
      <c r="K24" s="255" t="n">
        <f aca="false">'14'!K37/'14'!K30</f>
        <v>0.0161984500988201</v>
      </c>
      <c r="L24" s="256" t="n">
        <f aca="false">'14'!L37/'14'!L30</f>
        <v>-0.029888184812786</v>
      </c>
      <c r="M24" s="256" t="n">
        <f aca="false">'14'!M37/'14'!M30</f>
        <v>0.00218884497855771</v>
      </c>
      <c r="N24" s="255" t="n">
        <f aca="false">'14'!N37/'14'!N30</f>
        <v>0.018849258766349</v>
      </c>
      <c r="O24" s="255" t="n">
        <f aca="false">'14'!O37/'14'!O30</f>
        <v>0.149902663314202</v>
      </c>
      <c r="P24" s="256" t="n">
        <f aca="false">'14'!P37/'14'!P30</f>
        <v>0.0553983348520129</v>
      </c>
      <c r="Q24" s="256" t="n">
        <f aca="false">'14'!Q37/'14'!Q30</f>
        <v>0.0436712881769156</v>
      </c>
      <c r="R24" s="256" t="n">
        <f aca="false">'14'!R37/'14'!R30</f>
        <v>-0.165682399098083</v>
      </c>
      <c r="S24" s="255" t="n">
        <f aca="false">'14'!S37/'14'!S30</f>
        <v>0.0177890624715684</v>
      </c>
      <c r="T24" s="256" t="n">
        <f aca="false">'14'!T37/'14'!T30</f>
        <v>0.000937042424242386</v>
      </c>
      <c r="U24" s="256" t="n">
        <f aca="false">'14'!U37/'14'!U30</f>
        <v>0.336792426008586</v>
      </c>
      <c r="V24" s="256" t="e">
        <f aca="false">'14'!V37/'14'!V30</f>
        <v>#DIV/0!</v>
      </c>
      <c r="W24" s="256" t="n">
        <f aca="false">'14'!W37/'14'!W30</f>
        <v>0.020757429903634</v>
      </c>
      <c r="X24" s="256" t="n">
        <f aca="false">'14'!X37/'14'!X30</f>
        <v>-0.0579325998028554</v>
      </c>
      <c r="Y24" s="256" t="n">
        <f aca="false">'14'!Y37/'14'!Y30</f>
        <v>-0.122532845849158</v>
      </c>
      <c r="Z24" s="256" t="n">
        <f aca="false">'14'!Z37/'14'!Z30</f>
        <v>1</v>
      </c>
      <c r="AA24" s="256" t="n">
        <f aca="false">'14'!AA37/'14'!AA30</f>
        <v>-0.00282762642210625</v>
      </c>
      <c r="AB24" s="256" t="n">
        <f aca="false">'14'!AB37/'14'!AB30</f>
        <v>0.00274095602540598</v>
      </c>
      <c r="AC24" s="256" t="n">
        <f aca="false">'14'!AC37/'14'!AC30</f>
        <v>-0.0411857404489118</v>
      </c>
      <c r="AD24" s="256" t="n">
        <f aca="false">'14'!AD37/'14'!AD30</f>
        <v>0.0186959203469576</v>
      </c>
      <c r="AE24" s="256" t="n">
        <f aca="false">'14'!AE37/'14'!AE30</f>
        <v>-0.0350823440159841</v>
      </c>
      <c r="AF24" s="256" t="n">
        <f aca="false">'14'!AF37/'14'!AF30</f>
        <v>-0.0212395027672626</v>
      </c>
      <c r="AG24" s="256" t="n">
        <f aca="false">'14'!AG37/'14'!AG30</f>
        <v>-0.0695745060187099</v>
      </c>
      <c r="AH24" s="256" t="e">
        <f aca="false">'14'!AH37/'14'!AH30</f>
        <v>#DIV/0!</v>
      </c>
      <c r="AI24" s="256" t="n">
        <f aca="false">'14'!AI37/'14'!AI30</f>
        <v>0.0265706204141057</v>
      </c>
      <c r="AJ24" s="256" t="n">
        <f aca="false">'14'!AJ37/'14'!AJ30</f>
        <v>0.0203933163985801</v>
      </c>
      <c r="AK24" s="256" t="e">
        <f aca="false">'14'!AK37/'14'!AK30</f>
        <v>#DIV/0!</v>
      </c>
      <c r="AL24" s="256" t="e">
        <f aca="false">'14'!AL37/'14'!AL30</f>
        <v>#DIV/0!</v>
      </c>
      <c r="AM24" s="256" t="n">
        <f aca="false">'14'!AM37/'14'!AM30</f>
        <v>0.0170050957665805</v>
      </c>
      <c r="AN24" s="256" t="n">
        <f aca="false">'14'!AN37/'14'!AN30</f>
        <v>0.0295712257539281</v>
      </c>
      <c r="AO24" s="256" t="n">
        <f aca="false">'14'!AO37/'14'!AO30</f>
        <v>0.0422162646645892</v>
      </c>
      <c r="AP24" s="256" t="n">
        <f aca="false">'14'!AP37/'14'!AP30</f>
        <v>-0.0802014373901281</v>
      </c>
      <c r="AQ24" s="256" t="n">
        <f aca="false">'14'!AQ37/'14'!AQ30</f>
        <v>-0.292714507327698</v>
      </c>
      <c r="AR24" s="256" t="e">
        <f aca="false">'14'!AR37/'14'!AR30</f>
        <v>#DIV/0!</v>
      </c>
      <c r="AS24" s="256" t="e">
        <f aca="false">'14'!AS37/'14'!AS30</f>
        <v>#DIV/0!</v>
      </c>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row>
    <row r="25" customFormat="false" ht="13.8" hidden="false" customHeight="false" outlineLevel="0" collapsed="false">
      <c r="A25" s="240" t="s">
        <v>85</v>
      </c>
      <c r="B25" s="261"/>
      <c r="C25" s="261"/>
      <c r="D25" s="261"/>
      <c r="E25" s="261"/>
      <c r="F25" s="261"/>
      <c r="G25" s="261"/>
      <c r="H25" s="261"/>
      <c r="I25" s="261"/>
      <c r="J25" s="260"/>
      <c r="K25" s="260"/>
      <c r="L25" s="261"/>
      <c r="M25" s="261"/>
      <c r="N25" s="260"/>
      <c r="O25" s="260"/>
      <c r="P25" s="261"/>
      <c r="Q25" s="261"/>
      <c r="R25" s="261"/>
      <c r="S25" s="260"/>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row>
    <row r="26" customFormat="false" ht="13.8" hidden="false" customHeight="false" outlineLevel="0" collapsed="false">
      <c r="A26" s="262" t="s">
        <v>86</v>
      </c>
      <c r="B26" s="320" t="n">
        <f aca="false">'14'!B10-'14'!B15</f>
        <v>45938094.536</v>
      </c>
      <c r="C26" s="320" t="n">
        <f aca="false">'14'!C10-'14'!C15</f>
        <v>4870906.764</v>
      </c>
      <c r="D26" s="264" t="n">
        <f aca="false">'14'!D10-'14'!D15</f>
        <v>5996672.861</v>
      </c>
      <c r="E26" s="264" t="n">
        <f aca="false">'14'!E10-'14'!E15</f>
        <v>14297079</v>
      </c>
      <c r="F26" s="320" t="n">
        <f aca="false">'14'!F10-'14'!F15</f>
        <v>32994000</v>
      </c>
      <c r="G26" s="320" t="n">
        <f aca="false">'14'!G10-'14'!G15</f>
        <v>18269</v>
      </c>
      <c r="H26" s="264" t="n">
        <f aca="false">'14'!H10-'14'!H15</f>
        <v>663</v>
      </c>
      <c r="I26" s="264" t="n">
        <f aca="false">'14'!I10-'14'!I15</f>
        <v>27662</v>
      </c>
      <c r="J26" s="263" t="n">
        <f aca="false">'14'!J10-'14'!J15</f>
        <v>3556838.888</v>
      </c>
      <c r="K26" s="263" t="n">
        <f aca="false">'14'!K10-'14'!K15</f>
        <v>3466483.546</v>
      </c>
      <c r="L26" s="264" t="n">
        <f aca="false">'14'!L10-'14'!L15</f>
        <v>2369339.261</v>
      </c>
      <c r="M26" s="264" t="n">
        <f aca="false">'14'!M10-'14'!M15</f>
        <v>2385854</v>
      </c>
      <c r="N26" s="263" t="n">
        <f aca="false">'14'!N10-'14'!N15</f>
        <v>533535</v>
      </c>
      <c r="O26" s="263" t="n">
        <f aca="false">'14'!O10-'14'!O15</f>
        <v>1235208</v>
      </c>
      <c r="P26" s="264" t="n">
        <f aca="false">'14'!P10-'14'!P15</f>
        <v>1678218.378</v>
      </c>
      <c r="Q26" s="264" t="n">
        <f aca="false">'14'!Q10-'14'!Q15</f>
        <v>1475750</v>
      </c>
      <c r="R26" s="264" t="n">
        <f aca="false">'14'!R10-'14'!R15</f>
        <v>581244.247</v>
      </c>
      <c r="S26" s="263" t="n">
        <f aca="false">'14'!S10-'14'!S15</f>
        <v>657928.02</v>
      </c>
      <c r="T26" s="264" t="n">
        <f aca="false">'14'!T10-'14'!T15</f>
        <v>670134.959</v>
      </c>
      <c r="U26" s="264" t="n">
        <f aca="false">'14'!U10-'14'!U15</f>
        <v>681981</v>
      </c>
      <c r="V26" s="264" t="n">
        <f aca="false">'14'!V10-'14'!V15</f>
        <v>0</v>
      </c>
      <c r="W26" s="264" t="n">
        <f aca="false">'14'!W10-'14'!W15</f>
        <v>266851</v>
      </c>
      <c r="X26" s="264" t="n">
        <f aca="false">'14'!X10-'14'!X15</f>
        <v>513573</v>
      </c>
      <c r="Y26" s="264" t="n">
        <f aca="false">'14'!Y10-'14'!Y15</f>
        <v>352530</v>
      </c>
      <c r="Z26" s="264" t="n">
        <f aca="false">'14'!Z10-'14'!Z15</f>
        <v>-1193912</v>
      </c>
      <c r="AA26" s="264" t="n">
        <f aca="false">'14'!AA10-'14'!AA15</f>
        <v>-12412.212</v>
      </c>
      <c r="AB26" s="264" t="n">
        <f aca="false">'14'!AB10-'14'!AB15</f>
        <v>-8031.037</v>
      </c>
      <c r="AC26" s="264" t="n">
        <f aca="false">'14'!AC10-'14'!AC15</f>
        <v>-24506</v>
      </c>
      <c r="AD26" s="264" t="n">
        <f aca="false">'14'!AD10-'14'!AD15</f>
        <v>12705517</v>
      </c>
      <c r="AE26" s="264" t="n">
        <f aca="false">'14'!AE10-'14'!AE15</f>
        <v>10348.329</v>
      </c>
      <c r="AF26" s="264" t="n">
        <f aca="false">'14'!AF10-'14'!AF15</f>
        <v>5610.875</v>
      </c>
      <c r="AG26" s="264" t="n">
        <f aca="false">'14'!AG10-'14'!AG15</f>
        <v>8430456</v>
      </c>
      <c r="AH26" s="264" t="n">
        <f aca="false">'14'!AH10-'14'!AH15</f>
        <v>0</v>
      </c>
      <c r="AI26" s="264" t="n">
        <f aca="false">'14'!AI10-'14'!AI15</f>
        <v>286185.585</v>
      </c>
      <c r="AJ26" s="264" t="n">
        <f aca="false">'14'!AJ10-'14'!AJ15</f>
        <v>353670.148</v>
      </c>
      <c r="AK26" s="264" t="n">
        <f aca="false">'14'!AK10-'14'!AK15</f>
        <v>0</v>
      </c>
      <c r="AL26" s="264" t="n">
        <f aca="false">'14'!AL10-'14'!AL15</f>
        <v>0</v>
      </c>
      <c r="AM26" s="264" t="n">
        <f aca="false">'14'!AM10-'14'!AM15</f>
        <v>599943.771</v>
      </c>
      <c r="AN26" s="264" t="n">
        <f aca="false">'14'!AN10-'14'!AN15</f>
        <v>927067.277</v>
      </c>
      <c r="AO26" s="264" t="n">
        <f aca="false">'14'!AO10-'14'!AO15</f>
        <v>995014</v>
      </c>
      <c r="AP26" s="264" t="n">
        <f aca="false">'14'!AP10-'14'!AP15</f>
        <v>-3239128.599</v>
      </c>
      <c r="AQ26" s="264" t="n">
        <f aca="false">'14'!AQ10-'14'!AQ15</f>
        <v>-1391047.275</v>
      </c>
      <c r="AR26" s="264" t="n">
        <f aca="false">'14'!AR10-'14'!AR15</f>
        <v>0</v>
      </c>
      <c r="AS26" s="264" t="n">
        <f aca="false">'14'!AS10-'14'!AS15</f>
        <v>0</v>
      </c>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row>
    <row r="27" customFormat="false" ht="13.2" hidden="false" customHeight="false" outlineLevel="0" collapsed="false">
      <c r="A27" s="265" t="s">
        <v>257</v>
      </c>
    </row>
  </sheetData>
  <mergeCells count="12">
    <mergeCell ref="A5:A6"/>
    <mergeCell ref="B5:E5"/>
    <mergeCell ref="F5:I5"/>
    <mergeCell ref="J5:M5"/>
    <mergeCell ref="N5:Q5"/>
    <mergeCell ref="R5:U5"/>
    <mergeCell ref="V5:Y5"/>
    <mergeCell ref="Z5:AC5"/>
    <mergeCell ref="AD5:AG5"/>
    <mergeCell ref="AH5:AK5"/>
    <mergeCell ref="AL5:AO5"/>
    <mergeCell ref="AP5:AS5"/>
  </mergeCells>
  <printOptions headings="false" gridLines="false" gridLinesSet="true" horizontalCentered="false" verticalCentered="false"/>
  <pageMargins left="1.15972222222222" right="0.65" top="1.37777777777778"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2" width="33.87"/>
    <col collapsed="false" customWidth="true" hidden="false" outlineLevel="0" max="4" min="2" style="2" width="14.43"/>
    <col collapsed="false" customWidth="true" hidden="false" outlineLevel="0" max="7" min="5" style="2" width="11.1"/>
    <col collapsed="false" customWidth="true" hidden="false" outlineLevel="0" max="8" min="8" style="2" width="12.88"/>
    <col collapsed="false" customWidth="true" hidden="false" outlineLevel="0" max="9" min="9" style="2" width="13.87"/>
    <col collapsed="false" customWidth="false" hidden="false" outlineLevel="0" max="257" min="10" style="2" width="11.43"/>
  </cols>
  <sheetData>
    <row r="1" customFormat="false" ht="10.2" hidden="false" customHeight="false" outlineLevel="0" collapsed="false">
      <c r="A1" s="1" t="s">
        <v>258</v>
      </c>
    </row>
    <row r="2" customFormat="false" ht="10.2" hidden="false" customHeight="false" outlineLevel="0" collapsed="false">
      <c r="A2" s="28" t="s">
        <v>23</v>
      </c>
    </row>
    <row r="3" customFormat="false" ht="10.2" hidden="false" customHeight="false" outlineLevel="0" collapsed="false">
      <c r="A3" s="1" t="s">
        <v>24</v>
      </c>
    </row>
    <row r="4" customFormat="false" ht="10.2" hidden="false" customHeight="false" outlineLevel="0" collapsed="false">
      <c r="A4" s="1" t="s">
        <v>259</v>
      </c>
    </row>
    <row r="5" customFormat="false" ht="10.8" hidden="false" customHeight="false" outlineLevel="0" collapsed="false">
      <c r="A5" s="1" t="s">
        <v>26</v>
      </c>
      <c r="F5" s="2" t="n">
        <v>1</v>
      </c>
      <c r="I5" s="2" t="n">
        <v>2</v>
      </c>
    </row>
    <row r="6" customFormat="false" ht="13.5" hidden="false" customHeight="true" outlineLevel="0" collapsed="false">
      <c r="A6" s="31" t="s">
        <v>27</v>
      </c>
      <c r="B6" s="623" t="s">
        <v>90</v>
      </c>
      <c r="C6" s="623"/>
      <c r="D6" s="623"/>
      <c r="E6" s="624" t="s">
        <v>260</v>
      </c>
      <c r="F6" s="624"/>
      <c r="G6" s="624"/>
      <c r="H6" s="624" t="s">
        <v>261</v>
      </c>
      <c r="I6" s="624"/>
      <c r="J6" s="624"/>
      <c r="K6" s="624" t="s">
        <v>262</v>
      </c>
      <c r="L6" s="624"/>
      <c r="M6" s="624"/>
    </row>
    <row r="7" customFormat="false" ht="10.8" hidden="false" customHeight="false" outlineLevel="0" collapsed="false">
      <c r="A7" s="31"/>
      <c r="B7" s="518" t="n">
        <v>2008</v>
      </c>
      <c r="C7" s="518" t="n">
        <v>2009</v>
      </c>
      <c r="D7" s="518" t="n">
        <v>2010</v>
      </c>
      <c r="E7" s="518" t="n">
        <v>2008</v>
      </c>
      <c r="F7" s="518" t="n">
        <v>2009</v>
      </c>
      <c r="G7" s="518" t="n">
        <v>2010</v>
      </c>
      <c r="H7" s="518" t="n">
        <v>2008</v>
      </c>
      <c r="I7" s="518" t="n">
        <v>2009</v>
      </c>
      <c r="J7" s="518" t="n">
        <v>2010</v>
      </c>
      <c r="K7" s="518" t="n">
        <v>2008</v>
      </c>
      <c r="L7" s="518" t="n">
        <v>2009</v>
      </c>
      <c r="M7" s="518" t="n">
        <v>2010</v>
      </c>
    </row>
    <row r="8" customFormat="false" ht="10.2" hidden="false" customHeight="false" outlineLevel="0" collapsed="false">
      <c r="A8" s="625" t="s">
        <v>33</v>
      </c>
      <c r="B8" s="53"/>
      <c r="C8" s="626"/>
      <c r="D8" s="626"/>
      <c r="E8" s="626"/>
      <c r="F8" s="626"/>
      <c r="G8" s="626"/>
      <c r="H8" s="627"/>
      <c r="I8" s="627"/>
      <c r="J8" s="627"/>
      <c r="K8" s="627"/>
      <c r="L8" s="627"/>
      <c r="M8" s="627"/>
    </row>
    <row r="9" customFormat="false" ht="10.2" hidden="false" customHeight="false" outlineLevel="0" collapsed="false">
      <c r="A9" s="54" t="s">
        <v>34</v>
      </c>
      <c r="B9" s="55"/>
      <c r="C9" s="628"/>
      <c r="D9" s="628"/>
      <c r="E9" s="628"/>
      <c r="F9" s="628"/>
      <c r="G9" s="628"/>
      <c r="H9" s="627"/>
      <c r="I9" s="627"/>
      <c r="J9" s="627"/>
      <c r="K9" s="627"/>
      <c r="L9" s="627"/>
      <c r="M9" s="627"/>
    </row>
    <row r="10" customFormat="false" ht="10.2" hidden="false" customHeight="false" outlineLevel="0" collapsed="false">
      <c r="A10" s="59" t="s">
        <v>35</v>
      </c>
      <c r="B10" s="60" t="n">
        <f aca="false">+E10+H10+K10</f>
        <v>6370220</v>
      </c>
      <c r="C10" s="60" t="n">
        <f aca="false">+F10+I10+L10</f>
        <v>10402992.636</v>
      </c>
      <c r="D10" s="629" t="n">
        <f aca="false">+G10+J10+M10</f>
        <v>14409509.871</v>
      </c>
      <c r="E10" s="60" t="n">
        <v>3185110</v>
      </c>
      <c r="F10" s="366" t="n">
        <v>2588234</v>
      </c>
      <c r="G10" s="61" t="n">
        <v>2812931</v>
      </c>
      <c r="H10" s="60" t="n">
        <v>3185110</v>
      </c>
      <c r="I10" s="366" t="n">
        <v>4853241.756</v>
      </c>
      <c r="J10" s="61" t="n">
        <v>5040706.679</v>
      </c>
      <c r="K10" s="60" t="n">
        <v>0</v>
      </c>
      <c r="L10" s="417" t="n">
        <v>2961516.88</v>
      </c>
      <c r="M10" s="61" t="n">
        <v>6555872.192</v>
      </c>
    </row>
    <row r="11" customFormat="false" ht="10.2" hidden="false" customHeight="false" outlineLevel="0" collapsed="false">
      <c r="A11" s="59" t="s">
        <v>36</v>
      </c>
      <c r="B11" s="60" t="n">
        <f aca="false">+E11+H11+K11</f>
        <v>1003434</v>
      </c>
      <c r="C11" s="60" t="n">
        <f aca="false">+F11+I11+L11</f>
        <v>2169626.41</v>
      </c>
      <c r="D11" s="629" t="n">
        <f aca="false">+G11+J11+M11</f>
        <v>4651077.952</v>
      </c>
      <c r="E11" s="60" t="n">
        <v>501717</v>
      </c>
      <c r="F11" s="366" t="n">
        <v>313813</v>
      </c>
      <c r="G11" s="61" t="n">
        <v>324940</v>
      </c>
      <c r="H11" s="60" t="n">
        <v>501717</v>
      </c>
      <c r="I11" s="366" t="n">
        <v>1309330.568</v>
      </c>
      <c r="J11" s="61" t="n">
        <v>3772162.673</v>
      </c>
      <c r="K11" s="60" t="n">
        <v>0</v>
      </c>
      <c r="L11" s="417" t="n">
        <v>546482.842</v>
      </c>
      <c r="M11" s="61" t="n">
        <v>553975.279</v>
      </c>
    </row>
    <row r="12" customFormat="false" ht="10.2" hidden="false" customHeight="false" outlineLevel="0" collapsed="false">
      <c r="A12" s="59" t="s">
        <v>37</v>
      </c>
      <c r="B12" s="60" t="n">
        <f aca="false">+E12+H12+K12</f>
        <v>2203840</v>
      </c>
      <c r="C12" s="60" t="n">
        <f aca="false">+F12+I12+L12</f>
        <v>3902308.22</v>
      </c>
      <c r="D12" s="629" t="n">
        <f aca="false">+G12+J12+M12</f>
        <v>5550384.414</v>
      </c>
      <c r="E12" s="60" t="n">
        <v>1101920</v>
      </c>
      <c r="F12" s="366" t="n">
        <v>873742</v>
      </c>
      <c r="G12" s="61" t="n">
        <v>1020345</v>
      </c>
      <c r="H12" s="60" t="n">
        <v>1101920</v>
      </c>
      <c r="I12" s="366" t="n">
        <v>2418401.978</v>
      </c>
      <c r="J12" s="61" t="n">
        <v>3809203.078</v>
      </c>
      <c r="K12" s="60" t="n">
        <v>0</v>
      </c>
      <c r="L12" s="417" t="n">
        <f aca="false">20412.651+589751.591</f>
        <v>610164.242</v>
      </c>
      <c r="M12" s="61" t="n">
        <f aca="false">589751.591+6084.745+125000</f>
        <v>720836.336</v>
      </c>
    </row>
    <row r="13" customFormat="false" ht="10.2" hidden="false" customHeight="false" outlineLevel="0" collapsed="false">
      <c r="A13" s="54" t="s">
        <v>38</v>
      </c>
      <c r="B13" s="67" t="n">
        <f aca="false">SUM(B10:B12)</f>
        <v>9577494</v>
      </c>
      <c r="C13" s="67" t="n">
        <f aca="false">SUM(C10:C12)</f>
        <v>16474927.266</v>
      </c>
      <c r="D13" s="630" t="n">
        <f aca="false">SUM(D10:D12)</f>
        <v>24610972.237</v>
      </c>
      <c r="E13" s="67" t="n">
        <f aca="false">SUM(E10:E12)</f>
        <v>4788747</v>
      </c>
      <c r="F13" s="367" t="n">
        <f aca="false">SUM(F10:F12)</f>
        <v>3775789</v>
      </c>
      <c r="G13" s="68" t="n">
        <f aca="false">SUM(G10:G12)</f>
        <v>4158216</v>
      </c>
      <c r="H13" s="67" t="n">
        <f aca="false">SUM(H10:H12)</f>
        <v>4788747</v>
      </c>
      <c r="I13" s="367" t="n">
        <f aca="false">SUM(I10:I12)</f>
        <v>8580974.302</v>
      </c>
      <c r="J13" s="68" t="n">
        <f aca="false">SUM(J10:J12)</f>
        <v>12622072.43</v>
      </c>
      <c r="K13" s="67" t="n">
        <f aca="false">SUM(K10:K12)</f>
        <v>0</v>
      </c>
      <c r="L13" s="423" t="n">
        <f aca="false">SUM(L10:L12)</f>
        <v>4118163.964</v>
      </c>
      <c r="M13" s="68" t="n">
        <f aca="false">SUM(M10:M12)</f>
        <v>7830683.807</v>
      </c>
    </row>
    <row r="14" customFormat="false" ht="10.2" hidden="false" customHeight="false" outlineLevel="0" collapsed="false">
      <c r="A14" s="54" t="s">
        <v>39</v>
      </c>
      <c r="B14" s="60"/>
      <c r="C14" s="60"/>
      <c r="D14" s="629"/>
      <c r="E14" s="64"/>
      <c r="F14" s="368"/>
      <c r="G14" s="65"/>
      <c r="H14" s="64"/>
      <c r="I14" s="368"/>
      <c r="J14" s="65"/>
      <c r="K14" s="64"/>
      <c r="L14" s="417" t="n">
        <v>0</v>
      </c>
      <c r="M14" s="65"/>
    </row>
    <row r="15" customFormat="false" ht="10.2" hidden="false" customHeight="false" outlineLevel="0" collapsed="false">
      <c r="A15" s="59" t="s">
        <v>40</v>
      </c>
      <c r="B15" s="60" t="n">
        <f aca="false">+E15+H15+K15</f>
        <v>4524224</v>
      </c>
      <c r="C15" s="60" t="n">
        <f aca="false">+F15+I15+L15</f>
        <v>6352234.154</v>
      </c>
      <c r="D15" s="629" t="n">
        <f aca="false">+G15+J15+M15</f>
        <v>8565123.489</v>
      </c>
      <c r="E15" s="60" t="n">
        <v>2262112</v>
      </c>
      <c r="F15" s="366" t="n">
        <v>1217520</v>
      </c>
      <c r="G15" s="61" t="n">
        <v>1592409</v>
      </c>
      <c r="H15" s="60" t="n">
        <v>2262112</v>
      </c>
      <c r="I15" s="366" t="n">
        <v>3837889.643</v>
      </c>
      <c r="J15" s="61" t="n">
        <v>4611672.386</v>
      </c>
      <c r="K15" s="60" t="n">
        <v>0</v>
      </c>
      <c r="L15" s="417" t="n">
        <v>1296824.511</v>
      </c>
      <c r="M15" s="61" t="n">
        <v>2361042.103</v>
      </c>
    </row>
    <row r="16" customFormat="false" ht="10.2" hidden="false" customHeight="false" outlineLevel="0" collapsed="false">
      <c r="A16" s="59" t="s">
        <v>41</v>
      </c>
      <c r="B16" s="60" t="n">
        <f aca="false">+E16+H16+K16</f>
        <v>1897006</v>
      </c>
      <c r="C16" s="60" t="n">
        <f aca="false">+F16+I16+L16</f>
        <v>948503</v>
      </c>
      <c r="D16" s="629" t="n">
        <f aca="false">+G16+J16+M16</f>
        <v>3464718.506</v>
      </c>
      <c r="E16" s="60" t="n">
        <v>948503</v>
      </c>
      <c r="F16" s="366" t="n">
        <v>948503</v>
      </c>
      <c r="G16" s="61" t="n">
        <v>948503</v>
      </c>
      <c r="H16" s="60" t="n">
        <v>948503</v>
      </c>
      <c r="I16" s="366" t="n">
        <v>0</v>
      </c>
      <c r="J16" s="61" t="n">
        <v>927555.506</v>
      </c>
      <c r="K16" s="60" t="n">
        <v>0</v>
      </c>
      <c r="L16" s="417" t="n">
        <v>0</v>
      </c>
      <c r="M16" s="61" t="n">
        <v>1588660</v>
      </c>
    </row>
    <row r="17" customFormat="false" ht="10.2" hidden="false" customHeight="false" outlineLevel="0" collapsed="false">
      <c r="A17" s="59" t="s">
        <v>42</v>
      </c>
      <c r="B17" s="60" t="n">
        <f aca="false">+E17+H17+K17</f>
        <v>0</v>
      </c>
      <c r="C17" s="60" t="n">
        <f aca="false">+F17+I17+L17</f>
        <v>0</v>
      </c>
      <c r="D17" s="629" t="n">
        <f aca="false">+G17+J17+M17</f>
        <v>0</v>
      </c>
      <c r="E17" s="60" t="n">
        <v>0</v>
      </c>
      <c r="F17" s="366" t="n">
        <v>0</v>
      </c>
      <c r="G17" s="61" t="n">
        <v>0</v>
      </c>
      <c r="H17" s="60" t="n">
        <v>0</v>
      </c>
      <c r="I17" s="366" t="n">
        <v>0</v>
      </c>
      <c r="J17" s="61" t="n">
        <v>0</v>
      </c>
      <c r="K17" s="60" t="n">
        <v>0</v>
      </c>
      <c r="L17" s="417" t="n">
        <v>0</v>
      </c>
      <c r="M17" s="61" t="n">
        <v>0</v>
      </c>
    </row>
    <row r="18" customFormat="false" ht="10.2" hidden="false" customHeight="false" outlineLevel="0" collapsed="false">
      <c r="A18" s="54" t="s">
        <v>43</v>
      </c>
      <c r="B18" s="67" t="n">
        <f aca="false">SUM(B15:B17)</f>
        <v>6421230</v>
      </c>
      <c r="C18" s="67" t="n">
        <f aca="false">SUM(C15:C17)</f>
        <v>7300737.154</v>
      </c>
      <c r="D18" s="630" t="n">
        <f aca="false">SUM(D15:D17)</f>
        <v>12029841.995</v>
      </c>
      <c r="E18" s="67" t="n">
        <f aca="false">SUM(E15:E17)</f>
        <v>3210615</v>
      </c>
      <c r="F18" s="367" t="n">
        <f aca="false">SUM(F15:F17)</f>
        <v>2166023</v>
      </c>
      <c r="G18" s="68" t="n">
        <f aca="false">SUM(G15:G17)</f>
        <v>2540912</v>
      </c>
      <c r="H18" s="67" t="n">
        <f aca="false">SUM(H15:H17)</f>
        <v>3210615</v>
      </c>
      <c r="I18" s="367" t="n">
        <f aca="false">SUM(I15:I17)</f>
        <v>3837889.643</v>
      </c>
      <c r="J18" s="68" t="n">
        <f aca="false">SUM(J15:J17)</f>
        <v>5539227.892</v>
      </c>
      <c r="K18" s="67" t="n">
        <f aca="false">SUM(K15:K17)</f>
        <v>0</v>
      </c>
      <c r="L18" s="423" t="n">
        <f aca="false">SUM(L15:L17)</f>
        <v>1296824.511</v>
      </c>
      <c r="M18" s="68" t="n">
        <f aca="false">SUM(M15:M17)</f>
        <v>3949702.103</v>
      </c>
    </row>
    <row r="19" customFormat="false" ht="10.2" hidden="false" customHeight="false" outlineLevel="0" collapsed="false">
      <c r="A19" s="54" t="s">
        <v>44</v>
      </c>
      <c r="B19" s="60"/>
      <c r="C19" s="60"/>
      <c r="D19" s="629"/>
      <c r="E19" s="64"/>
      <c r="F19" s="368"/>
      <c r="G19" s="65"/>
      <c r="H19" s="64"/>
      <c r="I19" s="368"/>
      <c r="J19" s="65"/>
      <c r="K19" s="64"/>
      <c r="L19" s="425"/>
      <c r="M19" s="65"/>
    </row>
    <row r="20" customFormat="false" ht="10.2" hidden="false" customHeight="false" outlineLevel="0" collapsed="false">
      <c r="A20" s="59" t="s">
        <v>45</v>
      </c>
      <c r="B20" s="60" t="n">
        <f aca="false">+E20+H20+K20</f>
        <v>500000</v>
      </c>
      <c r="C20" s="60" t="n">
        <f aca="false">+F20+I20+L20</f>
        <v>3450000</v>
      </c>
      <c r="D20" s="629" t="n">
        <f aca="false">+G20+J20+M20</f>
        <v>3450000</v>
      </c>
      <c r="E20" s="60" t="n">
        <v>250000</v>
      </c>
      <c r="F20" s="366" t="n">
        <v>1250000</v>
      </c>
      <c r="G20" s="61" t="n">
        <v>1250000</v>
      </c>
      <c r="H20" s="60" t="n">
        <v>250000</v>
      </c>
      <c r="I20" s="366" t="n">
        <v>1200000</v>
      </c>
      <c r="J20" s="61" t="n">
        <v>1200000</v>
      </c>
      <c r="K20" s="60" t="n">
        <v>0</v>
      </c>
      <c r="L20" s="417" t="n">
        <v>1000000</v>
      </c>
      <c r="M20" s="61" t="n">
        <v>1000000</v>
      </c>
    </row>
    <row r="21" s="632" customFormat="true" ht="10.2" hidden="false" customHeight="false" outlineLevel="0" collapsed="false">
      <c r="A21" s="72" t="s">
        <v>46</v>
      </c>
      <c r="B21" s="73" t="n">
        <f aca="false">+E21+H21+K21</f>
        <v>131708</v>
      </c>
      <c r="C21" s="73" t="n">
        <f aca="false">+F21+I21+L21</f>
        <v>1770619.938</v>
      </c>
      <c r="D21" s="631" t="n">
        <f aca="false">+G21+J21+M21</f>
        <v>3406940.129</v>
      </c>
      <c r="E21" s="73" t="n">
        <v>65854</v>
      </c>
      <c r="F21" s="370" t="n">
        <v>31634</v>
      </c>
      <c r="G21" s="74" t="n">
        <v>7538</v>
      </c>
      <c r="H21" s="73" t="n">
        <v>65854</v>
      </c>
      <c r="I21" s="370" t="n">
        <v>1103984.248</v>
      </c>
      <c r="J21" s="74" t="n">
        <v>2339759.879</v>
      </c>
      <c r="K21" s="73" t="n">
        <v>0</v>
      </c>
      <c r="L21" s="429" t="n">
        <v>635001.69</v>
      </c>
      <c r="M21" s="74" t="n">
        <v>1059642.25</v>
      </c>
    </row>
    <row r="22" customFormat="false" ht="10.2" hidden="false" customHeight="false" outlineLevel="0" collapsed="false">
      <c r="A22" s="59" t="s">
        <v>47</v>
      </c>
      <c r="B22" s="60" t="n">
        <f aca="false">+E22+H22+K22</f>
        <v>421212</v>
      </c>
      <c r="C22" s="60" t="n">
        <f aca="false">+F22+I22+L22</f>
        <v>1211980.859</v>
      </c>
      <c r="D22" s="629" t="n">
        <f aca="false">+G22+J22+M22</f>
        <v>2805539.203</v>
      </c>
      <c r="E22" s="60" t="n">
        <v>210606</v>
      </c>
      <c r="F22" s="366" t="n">
        <v>50264</v>
      </c>
      <c r="G22" s="61" t="n">
        <v>78735</v>
      </c>
      <c r="H22" s="60" t="n">
        <v>210606</v>
      </c>
      <c r="I22" s="366" t="n">
        <v>761619.638</v>
      </c>
      <c r="J22" s="61" t="n">
        <v>1755205.461</v>
      </c>
      <c r="K22" s="60" t="n">
        <v>0</v>
      </c>
      <c r="L22" s="417" t="n">
        <v>400097.221</v>
      </c>
      <c r="M22" s="61" t="n">
        <v>971598.742</v>
      </c>
    </row>
    <row r="23" customFormat="false" ht="10.2" hidden="false" customHeight="false" outlineLevel="0" collapsed="false">
      <c r="A23" s="59" t="s">
        <v>48</v>
      </c>
      <c r="B23" s="60" t="n">
        <f aca="false">+E23+H23+K23</f>
        <v>2103344</v>
      </c>
      <c r="C23" s="60" t="n">
        <f aca="false">+F23+I23+L23</f>
        <v>2741589.315</v>
      </c>
      <c r="D23" s="629" t="n">
        <f aca="false">+G23+J23+M23</f>
        <v>2918650.909</v>
      </c>
      <c r="E23" s="60" t="n">
        <f aca="false">74694+196589+780389</f>
        <v>1051672</v>
      </c>
      <c r="F23" s="366" t="n">
        <f aca="false">81279+196589</f>
        <v>277868</v>
      </c>
      <c r="G23" s="61" t="n">
        <f aca="false">84442+196589</f>
        <v>281031</v>
      </c>
      <c r="H23" s="60" t="n">
        <f aca="false">74694+196589+780389</f>
        <v>1051672</v>
      </c>
      <c r="I23" s="366" t="n">
        <f aca="false">663138.318+716762.977+297579.478</f>
        <v>1677480.773</v>
      </c>
      <c r="J23" s="61" t="n">
        <f aca="false">407977.903+663138.318+716762.977</f>
        <v>1787879.198</v>
      </c>
      <c r="K23" s="60" t="n">
        <v>0</v>
      </c>
      <c r="L23" s="417" t="n">
        <f aca="false">196488.951+589751.591</f>
        <v>786240.542</v>
      </c>
      <c r="M23" s="61" t="n">
        <f aca="false">259989.12+589751.591</f>
        <v>849740.711</v>
      </c>
    </row>
    <row r="24" customFormat="false" ht="10.2" hidden="false" customHeight="false" outlineLevel="0" collapsed="false">
      <c r="A24" s="54" t="s">
        <v>49</v>
      </c>
      <c r="B24" s="67" t="n">
        <f aca="false">SUM(B20:B23)</f>
        <v>3156264</v>
      </c>
      <c r="C24" s="67" t="n">
        <f aca="false">SUM(C20:C23)</f>
        <v>9174190.112</v>
      </c>
      <c r="D24" s="630" t="n">
        <f aca="false">SUM(D20:D23)</f>
        <v>12581130.241</v>
      </c>
      <c r="E24" s="67" t="n">
        <f aca="false">SUM(E20:E23)</f>
        <v>1578132</v>
      </c>
      <c r="F24" s="367" t="n">
        <f aca="false">SUM(F20:F23)</f>
        <v>1609766</v>
      </c>
      <c r="G24" s="68" t="n">
        <f aca="false">SUM(G20:G23)</f>
        <v>1617304</v>
      </c>
      <c r="H24" s="67" t="n">
        <f aca="false">SUM(H20:H23)</f>
        <v>1578132</v>
      </c>
      <c r="I24" s="367" t="n">
        <f aca="false">SUM(I20:I23)</f>
        <v>4743084.659</v>
      </c>
      <c r="J24" s="68" t="n">
        <f aca="false">SUM(J20:J23)</f>
        <v>7082844.538</v>
      </c>
      <c r="K24" s="67" t="n">
        <f aca="false">SUM(K20:K23)</f>
        <v>0</v>
      </c>
      <c r="L24" s="423" t="n">
        <f aca="false">SUM(L20:L23)</f>
        <v>2821339.453</v>
      </c>
      <c r="M24" s="68" t="n">
        <f aca="false">SUM(M20:M23)</f>
        <v>3880981.703</v>
      </c>
    </row>
    <row r="25" customFormat="false" ht="10.2" hidden="false" customHeight="false" outlineLevel="0" collapsed="false">
      <c r="A25" s="54" t="s">
        <v>50</v>
      </c>
      <c r="B25" s="67" t="n">
        <f aca="false">+B24+B18</f>
        <v>9577494</v>
      </c>
      <c r="C25" s="67" t="n">
        <f aca="false">+C24+C18</f>
        <v>16474927.266</v>
      </c>
      <c r="D25" s="630" t="n">
        <f aca="false">+D24+D18</f>
        <v>24610972.236</v>
      </c>
      <c r="E25" s="67" t="n">
        <f aca="false">+E24+E18</f>
        <v>4788747</v>
      </c>
      <c r="F25" s="367" t="n">
        <f aca="false">+F24+F18</f>
        <v>3775789</v>
      </c>
      <c r="G25" s="68" t="n">
        <f aca="false">+G24+G18</f>
        <v>4158216</v>
      </c>
      <c r="H25" s="67" t="n">
        <f aca="false">+H24+H18</f>
        <v>4788747</v>
      </c>
      <c r="I25" s="367" t="n">
        <f aca="false">+I24+I18</f>
        <v>8580974.302</v>
      </c>
      <c r="J25" s="68" t="n">
        <f aca="false">+J24+J18</f>
        <v>12622072.43</v>
      </c>
      <c r="K25" s="67" t="n">
        <f aca="false">+K24+K18</f>
        <v>0</v>
      </c>
      <c r="L25" s="423" t="n">
        <f aca="false">+L24+L18</f>
        <v>4118163.964</v>
      </c>
      <c r="M25" s="68" t="n">
        <f aca="false">+M24+M18</f>
        <v>7830683.806</v>
      </c>
    </row>
    <row r="26" customFormat="false" ht="10.2" hidden="false" customHeight="false" outlineLevel="0" collapsed="false">
      <c r="A26" s="54" t="s">
        <v>51</v>
      </c>
      <c r="B26" s="60"/>
      <c r="C26" s="60"/>
      <c r="D26" s="629"/>
      <c r="E26" s="371"/>
      <c r="F26" s="372"/>
      <c r="G26" s="373"/>
      <c r="H26" s="371"/>
      <c r="I26" s="372"/>
      <c r="J26" s="373"/>
      <c r="K26" s="371"/>
      <c r="L26" s="444"/>
      <c r="M26" s="373"/>
    </row>
    <row r="27" customFormat="false" ht="10.2" hidden="false" customHeight="false" outlineLevel="0" collapsed="false">
      <c r="A27" s="54" t="s">
        <v>52</v>
      </c>
      <c r="B27" s="60"/>
      <c r="C27" s="60"/>
      <c r="D27" s="629"/>
      <c r="E27" s="64"/>
      <c r="F27" s="368"/>
      <c r="G27" s="65"/>
      <c r="H27" s="64"/>
      <c r="I27" s="368"/>
      <c r="J27" s="65"/>
      <c r="K27" s="64"/>
      <c r="L27" s="425"/>
      <c r="M27" s="65"/>
    </row>
    <row r="28" customFormat="false" ht="10.2" hidden="false" customHeight="false" outlineLevel="0" collapsed="false">
      <c r="A28" s="59" t="s">
        <v>53</v>
      </c>
      <c r="B28" s="60" t="n">
        <f aca="false">+E28+H28+K28</f>
        <v>1275638</v>
      </c>
      <c r="C28" s="60" t="n">
        <f aca="false">+F28+I28+L28</f>
        <v>42336229.406</v>
      </c>
      <c r="D28" s="629" t="n">
        <f aca="false">+G28+J28+M28</f>
        <v>49649665.106</v>
      </c>
      <c r="E28" s="60" t="n">
        <v>637819</v>
      </c>
      <c r="F28" s="366" t="n">
        <v>4485234</v>
      </c>
      <c r="G28" s="61" t="n">
        <v>2204639</v>
      </c>
      <c r="H28" s="60" t="n">
        <v>637819</v>
      </c>
      <c r="I28" s="366" t="n">
        <v>18705233.806</v>
      </c>
      <c r="J28" s="61" t="n">
        <v>22739472.406</v>
      </c>
      <c r="K28" s="60" t="n">
        <v>0</v>
      </c>
      <c r="L28" s="417" t="n">
        <v>19145761.6</v>
      </c>
      <c r="M28" s="61" t="n">
        <v>24705553.7</v>
      </c>
    </row>
    <row r="29" customFormat="false" ht="10.2" hidden="false" customHeight="false" outlineLevel="0" collapsed="false">
      <c r="A29" s="59" t="s">
        <v>54</v>
      </c>
      <c r="B29" s="60" t="n">
        <f aca="false">+E29+H29+K29</f>
        <v>881352</v>
      </c>
      <c r="C29" s="60" t="n">
        <f aca="false">+F29+I29+L29</f>
        <v>956355.927</v>
      </c>
      <c r="D29" s="629" t="n">
        <f aca="false">+G29+J29+M29</f>
        <v>1158346.94</v>
      </c>
      <c r="E29" s="60" t="n">
        <v>440676</v>
      </c>
      <c r="F29" s="366" t="n">
        <v>52039</v>
      </c>
      <c r="G29" s="61" t="n">
        <v>256162</v>
      </c>
      <c r="H29" s="60" t="n">
        <v>440676</v>
      </c>
      <c r="I29" s="366" t="n">
        <v>671424.148</v>
      </c>
      <c r="J29" s="61" t="n">
        <v>749652.241</v>
      </c>
      <c r="K29" s="60" t="n">
        <v>0</v>
      </c>
      <c r="L29" s="417" t="n">
        <v>232892.779</v>
      </c>
      <c r="M29" s="61" t="n">
        <v>152532.699</v>
      </c>
    </row>
    <row r="30" customFormat="false" ht="10.2" hidden="false" customHeight="false" outlineLevel="0" collapsed="false">
      <c r="A30" s="54" t="s">
        <v>55</v>
      </c>
      <c r="B30" s="67" t="n">
        <f aca="false">SUM(B28:B29)</f>
        <v>2156990</v>
      </c>
      <c r="C30" s="67" t="n">
        <f aca="false">SUM(C28:C29)</f>
        <v>43292585.333</v>
      </c>
      <c r="D30" s="630" t="n">
        <f aca="false">SUM(D28:D29)</f>
        <v>50808012.046</v>
      </c>
      <c r="E30" s="67" t="n">
        <f aca="false">SUM(E28:E29)</f>
        <v>1078495</v>
      </c>
      <c r="F30" s="367" t="n">
        <f aca="false">SUM(F28:F29)</f>
        <v>4537273</v>
      </c>
      <c r="G30" s="68" t="n">
        <f aca="false">SUM(G28:G29)</f>
        <v>2460801</v>
      </c>
      <c r="H30" s="67" t="n">
        <f aca="false">SUM(H28:H29)</f>
        <v>1078495</v>
      </c>
      <c r="I30" s="367" t="n">
        <f aca="false">SUM(I28:I29)</f>
        <v>19376657.954</v>
      </c>
      <c r="J30" s="68" t="n">
        <f aca="false">SUM(J28:J29)</f>
        <v>23489124.647</v>
      </c>
      <c r="K30" s="67" t="n">
        <f aca="false">SUM(K28:K29)</f>
        <v>0</v>
      </c>
      <c r="L30" s="423" t="n">
        <f aca="false">SUM(L28:L29)</f>
        <v>19378654.379</v>
      </c>
      <c r="M30" s="68" t="n">
        <f aca="false">SUM(M28:M29)</f>
        <v>24858086.399</v>
      </c>
    </row>
    <row r="31" customFormat="false" ht="10.2" hidden="false" customHeight="false" outlineLevel="0" collapsed="false">
      <c r="A31" s="54" t="s">
        <v>56</v>
      </c>
      <c r="B31" s="60"/>
      <c r="C31" s="60"/>
      <c r="D31" s="629"/>
      <c r="E31" s="64"/>
      <c r="F31" s="368"/>
      <c r="G31" s="65"/>
      <c r="H31" s="64"/>
      <c r="I31" s="368"/>
      <c r="J31" s="65"/>
      <c r="K31" s="64"/>
      <c r="L31" s="425"/>
      <c r="M31" s="65"/>
    </row>
    <row r="32" customFormat="false" ht="10.2" hidden="false" customHeight="false" outlineLevel="0" collapsed="false">
      <c r="A32" s="59" t="s">
        <v>57</v>
      </c>
      <c r="B32" s="60" t="n">
        <f aca="false">+E32+H32+K32</f>
        <v>1898960</v>
      </c>
      <c r="C32" s="60" t="n">
        <f aca="false">+F32+I32+L32</f>
        <v>39201013.102</v>
      </c>
      <c r="D32" s="629" t="n">
        <f aca="false">+G32+J32+M32</f>
        <v>44421989.821</v>
      </c>
      <c r="E32" s="60" t="n">
        <v>949480</v>
      </c>
      <c r="F32" s="366" t="n">
        <v>3887088</v>
      </c>
      <c r="G32" s="61" t="n">
        <v>1994780</v>
      </c>
      <c r="H32" s="60" t="n">
        <v>949480</v>
      </c>
      <c r="I32" s="366" t="n">
        <f aca="false">8274447.503+8796570.913</f>
        <v>17071018.416</v>
      </c>
      <c r="J32" s="61" t="n">
        <f aca="false">10328808.425+9100881.533</f>
        <v>19429689.958</v>
      </c>
      <c r="K32" s="60" t="n">
        <v>0</v>
      </c>
      <c r="L32" s="417" t="n">
        <f aca="false">15076367.053+3166539.633</f>
        <v>18242906.686</v>
      </c>
      <c r="M32" s="61" t="n">
        <f aca="false">16531734.806+6465785.057</f>
        <v>22997519.863</v>
      </c>
    </row>
    <row r="33" customFormat="false" ht="10.2" hidden="false" customHeight="false" outlineLevel="0" collapsed="false">
      <c r="A33" s="59" t="s">
        <v>58</v>
      </c>
      <c r="B33" s="60" t="n">
        <f aca="false">+E33+H33+K33</f>
        <v>126322</v>
      </c>
      <c r="C33" s="60" t="n">
        <f aca="false">+F33+I33+L33</f>
        <v>1264002.292</v>
      </c>
      <c r="D33" s="629" t="n">
        <f aca="false">+G33+J33+M33</f>
        <v>1471039.093</v>
      </c>
      <c r="E33" s="60" t="n">
        <v>63161</v>
      </c>
      <c r="F33" s="366" t="n">
        <v>566596</v>
      </c>
      <c r="G33" s="61" t="n">
        <v>442546</v>
      </c>
      <c r="H33" s="60" t="n">
        <v>63161</v>
      </c>
      <c r="I33" s="366" t="n">
        <v>528399.29</v>
      </c>
      <c r="J33" s="61" t="n">
        <v>824007.809</v>
      </c>
      <c r="K33" s="60" t="n">
        <v>0</v>
      </c>
      <c r="L33" s="417" t="n">
        <v>169007.002</v>
      </c>
      <c r="M33" s="61" t="n">
        <v>204485.284</v>
      </c>
    </row>
    <row r="34" customFormat="false" ht="10.2" hidden="false" customHeight="false" outlineLevel="0" collapsed="false">
      <c r="A34" s="59" t="s">
        <v>59</v>
      </c>
      <c r="B34" s="60" t="n">
        <f aca="false">+E34+H34+K34</f>
        <v>0</v>
      </c>
      <c r="C34" s="60" t="n">
        <f aca="false">+F34+I34+L34</f>
        <v>1056950</v>
      </c>
      <c r="D34" s="629" t="n">
        <f aca="false">+G34+J34+M34</f>
        <v>1508043</v>
      </c>
      <c r="E34" s="60" t="n">
        <v>0</v>
      </c>
      <c r="F34" s="366" t="n">
        <v>51955</v>
      </c>
      <c r="G34" s="61" t="n">
        <v>15937</v>
      </c>
      <c r="H34" s="60" t="n">
        <v>0</v>
      </c>
      <c r="I34" s="366" t="n">
        <v>673256</v>
      </c>
      <c r="J34" s="61" t="n">
        <v>895667</v>
      </c>
      <c r="K34" s="60" t="n">
        <v>0</v>
      </c>
      <c r="L34" s="417" t="n">
        <v>331739</v>
      </c>
      <c r="M34" s="61" t="n">
        <v>596439</v>
      </c>
    </row>
    <row r="35" customFormat="false" ht="10.2" hidden="false" customHeight="false" outlineLevel="0" collapsed="false">
      <c r="A35" s="54" t="s">
        <v>60</v>
      </c>
      <c r="B35" s="67" t="n">
        <f aca="false">SUM(B32:B34)</f>
        <v>2025282</v>
      </c>
      <c r="C35" s="67" t="n">
        <f aca="false">SUM(C32:C34)</f>
        <v>41521965.394</v>
      </c>
      <c r="D35" s="630" t="n">
        <f aca="false">SUM(D32:D34)</f>
        <v>47401071.914</v>
      </c>
      <c r="E35" s="67" t="n">
        <f aca="false">SUM(E32:E34)</f>
        <v>1012641</v>
      </c>
      <c r="F35" s="367" t="n">
        <f aca="false">SUM(F32:F34)</f>
        <v>4505639</v>
      </c>
      <c r="G35" s="68" t="n">
        <f aca="false">SUM(G32:G34)</f>
        <v>2453263</v>
      </c>
      <c r="H35" s="67" t="n">
        <f aca="false">SUM(H32:H34)</f>
        <v>1012641</v>
      </c>
      <c r="I35" s="367" t="n">
        <f aca="false">SUM(I32:I34)</f>
        <v>18272673.706</v>
      </c>
      <c r="J35" s="68" t="n">
        <f aca="false">SUM(J32:J34)</f>
        <v>21149364.767</v>
      </c>
      <c r="K35" s="67" t="n">
        <f aca="false">SUM(K32:K34)</f>
        <v>0</v>
      </c>
      <c r="L35" s="423" t="n">
        <f aca="false">SUM(L32:L34)</f>
        <v>18743652.688</v>
      </c>
      <c r="M35" s="68" t="n">
        <f aca="false">SUM(M32:M34)</f>
        <v>23798444.147</v>
      </c>
    </row>
    <row r="36" customFormat="false" ht="10.2" hidden="false" customHeight="false" outlineLevel="0" collapsed="false">
      <c r="A36" s="54" t="s">
        <v>61</v>
      </c>
      <c r="B36" s="67" t="n">
        <f aca="false">+B28-B32</f>
        <v>-623322</v>
      </c>
      <c r="C36" s="67" t="n">
        <f aca="false">+C28-C32</f>
        <v>3135216.30400001</v>
      </c>
      <c r="D36" s="630" t="n">
        <f aca="false">+D28-D32</f>
        <v>5227675.285</v>
      </c>
      <c r="E36" s="67" t="n">
        <f aca="false">+E28-E32</f>
        <v>-311661</v>
      </c>
      <c r="F36" s="367" t="n">
        <f aca="false">+F28-F32</f>
        <v>598146</v>
      </c>
      <c r="G36" s="68" t="n">
        <f aca="false">+G28-G32</f>
        <v>209859</v>
      </c>
      <c r="H36" s="67" t="n">
        <f aca="false">+H28-H32</f>
        <v>-311661</v>
      </c>
      <c r="I36" s="367" t="n">
        <f aca="false">+I28-I32</f>
        <v>1634215.39</v>
      </c>
      <c r="J36" s="68" t="n">
        <f aca="false">+J28-J32</f>
        <v>3309782.448</v>
      </c>
      <c r="K36" s="67" t="n">
        <f aca="false">+K28-K32</f>
        <v>0</v>
      </c>
      <c r="L36" s="423" t="n">
        <f aca="false">+L28-L32</f>
        <v>902854.914000001</v>
      </c>
      <c r="M36" s="68" t="n">
        <f aca="false">+M28-M32</f>
        <v>1708033.837</v>
      </c>
    </row>
    <row r="37" s="515" customFormat="true" ht="10.8" hidden="false" customHeight="false" outlineLevel="0" collapsed="false">
      <c r="A37" s="80" t="s">
        <v>62</v>
      </c>
      <c r="B37" s="83" t="n">
        <f aca="false">+B30-B35</f>
        <v>131708</v>
      </c>
      <c r="C37" s="83" t="n">
        <f aca="false">+C30-C35</f>
        <v>1770619.939</v>
      </c>
      <c r="D37" s="81" t="n">
        <f aca="false">+D30-D35</f>
        <v>3406940.132</v>
      </c>
      <c r="E37" s="83" t="n">
        <f aca="false">+E30-E35</f>
        <v>65854</v>
      </c>
      <c r="F37" s="378" t="n">
        <f aca="false">+F30-F35</f>
        <v>31634</v>
      </c>
      <c r="G37" s="82" t="n">
        <f aca="false">+G30-G35</f>
        <v>7538</v>
      </c>
      <c r="H37" s="83" t="n">
        <f aca="false">+H30-H35</f>
        <v>65854</v>
      </c>
      <c r="I37" s="378" t="n">
        <f aca="false">+I30-I35</f>
        <v>1103984.248</v>
      </c>
      <c r="J37" s="82" t="n">
        <f aca="false">+J30-J35</f>
        <v>2339759.88</v>
      </c>
      <c r="K37" s="83" t="n">
        <f aca="false">+K30-K35</f>
        <v>0</v>
      </c>
      <c r="L37" s="633" t="n">
        <f aca="false">+L30-L35</f>
        <v>635001.691</v>
      </c>
      <c r="M37" s="82" t="n">
        <f aca="false">+M30-M35</f>
        <v>1059642.252</v>
      </c>
    </row>
    <row r="38" customFormat="false" ht="10.2" hidden="false" customHeight="false" outlineLevel="0" collapsed="false">
      <c r="A38" s="199" t="s">
        <v>63</v>
      </c>
      <c r="B38" s="199"/>
      <c r="C38" s="199"/>
      <c r="D38" s="199"/>
      <c r="E38" s="88"/>
      <c r="F38" s="88"/>
      <c r="G38" s="88"/>
    </row>
    <row r="39" customFormat="false" ht="10.2" hidden="false" customHeight="false" outlineLevel="0" collapsed="false">
      <c r="A39" s="88"/>
      <c r="B39" s="88"/>
      <c r="C39" s="88"/>
      <c r="D39" s="88"/>
      <c r="E39" s="88"/>
      <c r="F39" s="88"/>
      <c r="G39" s="88"/>
    </row>
    <row r="40" customFormat="false" ht="15.6" hidden="false" customHeight="false" outlineLevel="0" collapsed="false">
      <c r="A40" s="634"/>
      <c r="F40" s="635"/>
      <c r="G40" s="635"/>
      <c r="I40" s="29"/>
    </row>
  </sheetData>
  <mergeCells count="6">
    <mergeCell ref="A6:A7"/>
    <mergeCell ref="B6:D6"/>
    <mergeCell ref="E6:G6"/>
    <mergeCell ref="H6:J6"/>
    <mergeCell ref="K6:M6"/>
    <mergeCell ref="A38:D38"/>
  </mergeCells>
  <printOptions headings="false" gridLines="false" gridLinesSet="true" horizontalCentered="false" verticalCentered="false"/>
  <pageMargins left="1.575" right="0.7875" top="0.829861111111111"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2.33"/>
  </cols>
  <sheetData>
    <row r="1" customFormat="false" ht="13.8" hidden="false" customHeight="false" outlineLevel="0" collapsed="false">
      <c r="A1" s="142" t="s">
        <v>263</v>
      </c>
    </row>
    <row r="2" customFormat="false" ht="13.8" hidden="false" customHeight="false" outlineLevel="0" collapsed="false">
      <c r="A2" s="143" t="s">
        <v>23</v>
      </c>
    </row>
    <row r="3" customFormat="false" ht="13.8" hidden="false" customHeight="false" outlineLevel="0" collapsed="false">
      <c r="A3" s="142" t="s">
        <v>24</v>
      </c>
    </row>
    <row r="4" customFormat="false" ht="13.8" hidden="false" customHeight="false" outlineLevel="0" collapsed="false">
      <c r="A4" s="142" t="s">
        <v>259</v>
      </c>
    </row>
    <row r="5" customFormat="false" ht="14.4" hidden="false" customHeight="false" outlineLevel="0" collapsed="false">
      <c r="A5" s="142" t="s">
        <v>66</v>
      </c>
      <c r="H5" s="636"/>
      <c r="I5" s="636"/>
    </row>
    <row r="6" s="2" customFormat="true" ht="13.5" hidden="false" customHeight="true" outlineLevel="0" collapsed="false">
      <c r="A6" s="31" t="s">
        <v>27</v>
      </c>
      <c r="B6" s="623" t="s">
        <v>90</v>
      </c>
      <c r="C6" s="623"/>
      <c r="D6" s="623"/>
      <c r="E6" s="624" t="s">
        <v>260</v>
      </c>
      <c r="F6" s="624"/>
      <c r="G6" s="624"/>
      <c r="H6" s="624" t="s">
        <v>261</v>
      </c>
      <c r="I6" s="624"/>
      <c r="J6" s="624"/>
      <c r="K6" s="624" t="s">
        <v>262</v>
      </c>
      <c r="L6" s="624"/>
      <c r="M6" s="624"/>
    </row>
    <row r="7" s="2" customFormat="true" ht="10.8" hidden="false" customHeight="false" outlineLevel="0" collapsed="false">
      <c r="A7" s="31"/>
      <c r="B7" s="518" t="n">
        <v>2008</v>
      </c>
      <c r="C7" s="518" t="n">
        <v>2009</v>
      </c>
      <c r="D7" s="518" t="n">
        <v>2010</v>
      </c>
      <c r="E7" s="518" t="n">
        <v>2008</v>
      </c>
      <c r="F7" s="518" t="n">
        <v>2009</v>
      </c>
      <c r="G7" s="518" t="n">
        <v>2010</v>
      </c>
      <c r="H7" s="518" t="n">
        <v>2008</v>
      </c>
      <c r="I7" s="518" t="n">
        <v>2009</v>
      </c>
      <c r="J7" s="518" t="n">
        <v>2010</v>
      </c>
      <c r="K7" s="518" t="n">
        <v>2008</v>
      </c>
      <c r="L7" s="518" t="n">
        <v>2009</v>
      </c>
      <c r="M7" s="518" t="n">
        <v>2010</v>
      </c>
    </row>
    <row r="8" customFormat="false" ht="13.2" hidden="false" customHeight="false" outlineLevel="0" collapsed="false">
      <c r="A8" s="160" t="s">
        <v>67</v>
      </c>
      <c r="B8" s="637"/>
      <c r="C8" s="637"/>
      <c r="D8" s="637"/>
      <c r="E8" s="637"/>
      <c r="F8" s="637"/>
      <c r="G8" s="242"/>
      <c r="H8" s="5"/>
      <c r="I8" s="5"/>
      <c r="J8" s="5"/>
      <c r="K8" s="5"/>
      <c r="L8" s="5"/>
      <c r="M8" s="5"/>
    </row>
    <row r="9" customFormat="false" ht="13.2" hidden="false" customHeight="false" outlineLevel="0" collapsed="false">
      <c r="A9" s="638" t="s">
        <v>68</v>
      </c>
      <c r="B9" s="312" t="n">
        <f aca="false">'16'!B10/'16'!B15</f>
        <v>1.40802489001429</v>
      </c>
      <c r="C9" s="312" t="n">
        <f aca="false">'16'!C10/'16'!C15</f>
        <v>1.63769035961139</v>
      </c>
      <c r="D9" s="313" t="n">
        <f aca="false">'16'!D10/'16'!D15</f>
        <v>1.68234700754821</v>
      </c>
      <c r="E9" s="312" t="n">
        <f aca="false">'16'!E10/'16'!E15</f>
        <v>1.40802489001429</v>
      </c>
      <c r="F9" s="312" t="n">
        <f aca="false">'16'!F10/'16'!F15</f>
        <v>2.12582462711085</v>
      </c>
      <c r="G9" s="313" t="n">
        <f aca="false">'16'!G10/'16'!G15</f>
        <v>1.76646263616948</v>
      </c>
      <c r="H9" s="312" t="n">
        <f aca="false">'16'!H10/'16'!H15</f>
        <v>1.40802489001429</v>
      </c>
      <c r="I9" s="312" t="n">
        <f aca="false">'16'!I10/'16'!I15</f>
        <v>1.26456000756872</v>
      </c>
      <c r="J9" s="313" t="n">
        <f aca="false">'16'!J10/'16'!J15</f>
        <v>1.09303225751735</v>
      </c>
      <c r="K9" s="312" t="e">
        <f aca="false">'16'!K10/'16'!K15</f>
        <v>#DIV/0!</v>
      </c>
      <c r="L9" s="312" t="n">
        <f aca="false">'16'!L10/'16'!L15</f>
        <v>2.28366818708287</v>
      </c>
      <c r="M9" s="313" t="n">
        <f aca="false">'16'!M10/'16'!M15</f>
        <v>2.77668584718161</v>
      </c>
    </row>
    <row r="10" customFormat="false" ht="13.2" hidden="false" customHeight="false" outlineLevel="0" collapsed="false">
      <c r="A10" s="160" t="s">
        <v>69</v>
      </c>
      <c r="B10" s="639"/>
      <c r="C10" s="639"/>
      <c r="D10" s="640"/>
      <c r="E10" s="639"/>
      <c r="F10" s="639"/>
      <c r="G10" s="640"/>
      <c r="H10" s="639"/>
      <c r="I10" s="639"/>
      <c r="J10" s="640"/>
      <c r="K10" s="639"/>
      <c r="L10" s="639"/>
      <c r="M10" s="640"/>
    </row>
    <row r="11" customFormat="false" ht="13.2" hidden="false" customHeight="false" outlineLevel="0" collapsed="false">
      <c r="A11" s="166" t="s">
        <v>70</v>
      </c>
      <c r="B11" s="639" t="n">
        <f aca="false">+'16'!B15/'16'!B18</f>
        <v>0.704572799915281</v>
      </c>
      <c r="C11" s="639" t="n">
        <f aca="false">+'16'!C15/'16'!C18</f>
        <v>0.870081201392064</v>
      </c>
      <c r="D11" s="640" t="n">
        <f aca="false">+'16'!D15/'16'!D18</f>
        <v>0.711989691349225</v>
      </c>
      <c r="E11" s="639" t="n">
        <f aca="false">+'16'!E15/'16'!E18</f>
        <v>0.704572799915281</v>
      </c>
      <c r="F11" s="639" t="n">
        <f aca="false">+'16'!F15/'16'!F18</f>
        <v>0.562099294421158</v>
      </c>
      <c r="G11" s="640" t="n">
        <f aca="false">+'16'!G15/'16'!G18</f>
        <v>0.626707654574421</v>
      </c>
      <c r="H11" s="639" t="n">
        <f aca="false">+'16'!H15/'16'!H18</f>
        <v>0.704572799915281</v>
      </c>
      <c r="I11" s="639" t="n">
        <f aca="false">+'16'!I15/'16'!I18</f>
        <v>1</v>
      </c>
      <c r="J11" s="640" t="n">
        <f aca="false">+'16'!J15/'16'!J18</f>
        <v>0.832547870554375</v>
      </c>
      <c r="K11" s="639" t="e">
        <f aca="false">+'16'!K15/'16'!K18</f>
        <v>#DIV/0!</v>
      </c>
      <c r="L11" s="639" t="n">
        <f aca="false">+'16'!L15/'16'!L18</f>
        <v>1</v>
      </c>
      <c r="M11" s="640" t="n">
        <f aca="false">+'16'!M15/'16'!M18</f>
        <v>0.59777726051964</v>
      </c>
    </row>
    <row r="12" customFormat="false" ht="13.2" hidden="false" customHeight="false" outlineLevel="0" collapsed="false">
      <c r="A12" s="166" t="s">
        <v>71</v>
      </c>
      <c r="B12" s="312" t="n">
        <f aca="false">'16'!B18/'16'!B24</f>
        <v>2.03444008485982</v>
      </c>
      <c r="C12" s="312" t="n">
        <f aca="false">'16'!C18/'16'!C24</f>
        <v>0.79579091613226</v>
      </c>
      <c r="D12" s="313" t="n">
        <f aca="false">'16'!D18/'16'!D24</f>
        <v>0.956181341784108</v>
      </c>
      <c r="E12" s="312" t="n">
        <f aca="false">'16'!E18/'16'!E24</f>
        <v>2.03444008485982</v>
      </c>
      <c r="F12" s="312" t="n">
        <f aca="false">'16'!F18/'16'!F24</f>
        <v>1.34555146524402</v>
      </c>
      <c r="G12" s="313" t="n">
        <f aca="false">'16'!G18/'16'!G24</f>
        <v>1.57107878296226</v>
      </c>
      <c r="H12" s="312" t="n">
        <f aca="false">'16'!H18/'16'!H24</f>
        <v>2.03444008485982</v>
      </c>
      <c r="I12" s="312" t="n">
        <f aca="false">'16'!I18/'16'!I24</f>
        <v>0.809154784053371</v>
      </c>
      <c r="J12" s="313" t="n">
        <f aca="false">'16'!J18/'16'!J24</f>
        <v>0.782062610901824</v>
      </c>
      <c r="K12" s="312" t="e">
        <f aca="false">'16'!K18/'16'!K24</f>
        <v>#DIV/0!</v>
      </c>
      <c r="L12" s="312" t="n">
        <f aca="false">'16'!L18/'16'!L24</f>
        <v>0.459648522484969</v>
      </c>
      <c r="M12" s="313" t="n">
        <f aca="false">'16'!M18/'16'!M24</f>
        <v>1.01770696314978</v>
      </c>
    </row>
    <row r="13" customFormat="false" ht="13.2" hidden="false" customHeight="false" outlineLevel="0" collapsed="false">
      <c r="A13" s="166" t="s">
        <v>72</v>
      </c>
      <c r="B13" s="312" t="n">
        <f aca="false">'16'!B16/'16'!B24</f>
        <v>0.601028938010255</v>
      </c>
      <c r="C13" s="312" t="n">
        <f aca="false">'16'!C16/'16'!C24</f>
        <v>0.103388199767012</v>
      </c>
      <c r="D13" s="313" t="n">
        <f aca="false">'16'!D16/'16'!D24</f>
        <v>0.275390083373353</v>
      </c>
      <c r="E13" s="312" t="n">
        <f aca="false">'16'!E16/'16'!E24</f>
        <v>0.601028938010255</v>
      </c>
      <c r="F13" s="312" t="n">
        <f aca="false">'16'!F16/'16'!F24</f>
        <v>0.589217936023</v>
      </c>
      <c r="G13" s="313" t="n">
        <f aca="false">'16'!G16/'16'!G24</f>
        <v>0.586471683740348</v>
      </c>
      <c r="H13" s="312" t="n">
        <f aca="false">'16'!H16/'16'!H24</f>
        <v>0.601028938010255</v>
      </c>
      <c r="I13" s="312" t="n">
        <f aca="false">'16'!I16/'16'!I24</f>
        <v>0</v>
      </c>
      <c r="J13" s="313" t="n">
        <f aca="false">'16'!J16/'16'!J24</f>
        <v>0.130958049555316</v>
      </c>
      <c r="K13" s="312" t="e">
        <f aca="false">'16'!K16/'16'!K24</f>
        <v>#DIV/0!</v>
      </c>
      <c r="L13" s="312" t="n">
        <f aca="false">'16'!L16/'16'!L24</f>
        <v>0</v>
      </c>
      <c r="M13" s="313" t="n">
        <f aca="false">'16'!M16/'16'!M24</f>
        <v>0.409344882706343</v>
      </c>
    </row>
    <row r="14" customFormat="false" ht="13.2" hidden="false" customHeight="false" outlineLevel="0" collapsed="false">
      <c r="A14" s="166" t="s">
        <v>73</v>
      </c>
      <c r="B14" s="312" t="n">
        <f aca="false">'16'!B18/'16'!B13</f>
        <v>0.670449911010124</v>
      </c>
      <c r="C14" s="312" t="n">
        <f aca="false">'16'!C18/'16'!C13</f>
        <v>0.443142299575843</v>
      </c>
      <c r="D14" s="313" t="n">
        <f aca="false">'16'!D18/'16'!D13</f>
        <v>0.488799949841657</v>
      </c>
      <c r="E14" s="312" t="n">
        <f aca="false">'16'!E18/'16'!E13</f>
        <v>0.670449911010124</v>
      </c>
      <c r="F14" s="312" t="n">
        <f aca="false">'16'!F18/'16'!F13</f>
        <v>0.573661028198345</v>
      </c>
      <c r="G14" s="313" t="n">
        <f aca="false">'16'!G18/'16'!G13</f>
        <v>0.611058203806632</v>
      </c>
      <c r="H14" s="312" t="n">
        <f aca="false">'16'!H18/'16'!H13</f>
        <v>0.670449911010124</v>
      </c>
      <c r="I14" s="312" t="n">
        <f aca="false">'16'!I18/'16'!I13</f>
        <v>0.447255697072241</v>
      </c>
      <c r="J14" s="313" t="n">
        <f aca="false">'16'!J18/'16'!J13</f>
        <v>0.438852488188423</v>
      </c>
      <c r="K14" s="312" t="e">
        <f aca="false">'16'!K18/'16'!K13</f>
        <v>#DIV/0!</v>
      </c>
      <c r="L14" s="312" t="n">
        <f aca="false">'16'!L18/'16'!L13</f>
        <v>0.314903564388531</v>
      </c>
      <c r="M14" s="313" t="n">
        <f aca="false">'16'!M18/'16'!M13</f>
        <v>0.50438789259621</v>
      </c>
    </row>
    <row r="15" customFormat="false" ht="13.2" hidden="false" customHeight="false" outlineLevel="0" collapsed="false">
      <c r="A15" s="160" t="s">
        <v>74</v>
      </c>
      <c r="B15" s="639"/>
      <c r="C15" s="639"/>
      <c r="D15" s="640"/>
      <c r="E15" s="639"/>
      <c r="F15" s="639"/>
      <c r="G15" s="640"/>
      <c r="H15" s="639"/>
      <c r="I15" s="639"/>
      <c r="J15" s="640"/>
      <c r="K15" s="639"/>
      <c r="L15" s="639"/>
      <c r="M15" s="640"/>
    </row>
    <row r="16" customFormat="false" ht="13.2" hidden="false" customHeight="false" outlineLevel="0" collapsed="false">
      <c r="A16" s="166" t="s">
        <v>75</v>
      </c>
      <c r="B16" s="312" t="n">
        <f aca="false">'16'!B13/'16'!B18</f>
        <v>1.49153573380801</v>
      </c>
      <c r="C16" s="312" t="n">
        <f aca="false">'16'!C13/'16'!C18</f>
        <v>2.25661147887971</v>
      </c>
      <c r="D16" s="313" t="n">
        <f aca="false">'16'!D13/'16'!D18</f>
        <v>2.04582672384468</v>
      </c>
      <c r="E16" s="312" t="n">
        <f aca="false">'16'!E13/'16'!E18</f>
        <v>1.49153573380801</v>
      </c>
      <c r="F16" s="312" t="n">
        <f aca="false">'16'!F13/'16'!F18</f>
        <v>1.74318970758852</v>
      </c>
      <c r="G16" s="313" t="n">
        <f aca="false">'16'!G13/'16'!G18</f>
        <v>1.63650531777566</v>
      </c>
      <c r="H16" s="312" t="n">
        <f aca="false">'16'!H13/'16'!H18</f>
        <v>1.49153573380801</v>
      </c>
      <c r="I16" s="312" t="n">
        <f aca="false">'16'!I13/'16'!I18</f>
        <v>2.23585748945413</v>
      </c>
      <c r="J16" s="313" t="n">
        <f aca="false">'16'!J13/'16'!J18</f>
        <v>2.2786700016855</v>
      </c>
      <c r="K16" s="312" t="e">
        <f aca="false">'16'!K13/'16'!K18</f>
        <v>#DIV/0!</v>
      </c>
      <c r="L16" s="312" t="n">
        <f aca="false">'16'!L13/'16'!L18</f>
        <v>3.17557536048145</v>
      </c>
      <c r="M16" s="313" t="n">
        <f aca="false">'16'!M13/'16'!M18</f>
        <v>1.98260111846212</v>
      </c>
    </row>
    <row r="17" customFormat="false" ht="13.2" hidden="false" customHeight="false" outlineLevel="0" collapsed="false">
      <c r="A17" s="166" t="s">
        <v>76</v>
      </c>
      <c r="B17" s="312" t="n">
        <f aca="false">'16'!B13/'16'!B15</f>
        <v>2.11693629669972</v>
      </c>
      <c r="C17" s="312" t="n">
        <f aca="false">'16'!C13/'16'!C15</f>
        <v>2.59356422741843</v>
      </c>
      <c r="D17" s="313" t="n">
        <f aca="false">'16'!D13/'16'!D15</f>
        <v>2.87339374249622</v>
      </c>
      <c r="E17" s="312" t="n">
        <f aca="false">'16'!E13/'16'!E15</f>
        <v>2.11693629669972</v>
      </c>
      <c r="F17" s="312" t="n">
        <f aca="false">'16'!F13/'16'!F15</f>
        <v>3.1012131217557</v>
      </c>
      <c r="G17" s="313" t="n">
        <f aca="false">'16'!G13/'16'!G15</f>
        <v>2.61127386243107</v>
      </c>
      <c r="H17" s="312" t="n">
        <f aca="false">'16'!H13/'16'!H15</f>
        <v>2.11693629669972</v>
      </c>
      <c r="I17" s="312" t="n">
        <f aca="false">'16'!I13/'16'!I15</f>
        <v>2.23585748945413</v>
      </c>
      <c r="J17" s="313" t="n">
        <f aca="false">'16'!J13/'16'!J15</f>
        <v>2.73698376066734</v>
      </c>
      <c r="K17" s="312" t="e">
        <f aca="false">'16'!K13/'16'!K15</f>
        <v>#DIV/0!</v>
      </c>
      <c r="L17" s="312" t="n">
        <f aca="false">'16'!L13/'16'!L15</f>
        <v>3.17557536048145</v>
      </c>
      <c r="M17" s="313" t="n">
        <f aca="false">'16'!M13/'16'!M15</f>
        <v>3.31662184128362</v>
      </c>
    </row>
    <row r="18" customFormat="false" ht="13.2" hidden="false" customHeight="false" outlineLevel="0" collapsed="false">
      <c r="A18" s="160" t="s">
        <v>77</v>
      </c>
      <c r="B18" s="639"/>
      <c r="C18" s="639"/>
      <c r="D18" s="640"/>
      <c r="E18" s="639"/>
      <c r="F18" s="639"/>
      <c r="G18" s="640"/>
      <c r="H18" s="639"/>
      <c r="I18" s="639"/>
      <c r="J18" s="640"/>
      <c r="K18" s="639"/>
      <c r="L18" s="639"/>
      <c r="M18" s="640"/>
    </row>
    <row r="19" customFormat="false" ht="13.2" hidden="false" customHeight="false" outlineLevel="0" collapsed="false">
      <c r="A19" s="166" t="s">
        <v>78</v>
      </c>
      <c r="B19" s="312" t="n">
        <f aca="false">'16'!B11/'16'!B16</f>
        <v>0.528956682266688</v>
      </c>
      <c r="C19" s="312" t="n">
        <f aca="false">'16'!C11/'16'!C16</f>
        <v>2.28742176882941</v>
      </c>
      <c r="D19" s="313" t="n">
        <f aca="false">'16'!D11/'16'!D16</f>
        <v>1.34241149575226</v>
      </c>
      <c r="E19" s="312" t="n">
        <f aca="false">'16'!E11/'16'!E16</f>
        <v>0.528956682266688</v>
      </c>
      <c r="F19" s="312" t="n">
        <f aca="false">'16'!F11/'16'!F16</f>
        <v>0.330850824931497</v>
      </c>
      <c r="G19" s="313" t="n">
        <f aca="false">'16'!G11/'16'!G16</f>
        <v>0.34258194228168</v>
      </c>
      <c r="H19" s="312" t="n">
        <f aca="false">'16'!H11/'16'!H16</f>
        <v>0.528956682266688</v>
      </c>
      <c r="I19" s="312" t="e">
        <f aca="false">'16'!I11/'16'!I16</f>
        <v>#DIV/0!</v>
      </c>
      <c r="J19" s="313" t="n">
        <f aca="false">'16'!J11/'16'!J16</f>
        <v>4.06677837455476</v>
      </c>
      <c r="K19" s="312" t="e">
        <f aca="false">'16'!K11/'16'!K16</f>
        <v>#DIV/0!</v>
      </c>
      <c r="L19" s="312" t="e">
        <f aca="false">'16'!L11/'16'!L16</f>
        <v>#DIV/0!</v>
      </c>
      <c r="M19" s="313" t="n">
        <f aca="false">'16'!M11/'16'!M16</f>
        <v>0.348706003172485</v>
      </c>
    </row>
    <row r="20" customFormat="false" ht="13.2" hidden="false" customHeight="false" outlineLevel="0" collapsed="false">
      <c r="A20" s="166" t="s">
        <v>79</v>
      </c>
      <c r="B20" s="312" t="n">
        <f aca="false">'16'!B13/'16'!B18</f>
        <v>1.49153573380801</v>
      </c>
      <c r="C20" s="312" t="n">
        <f aca="false">'16'!C13/'16'!C18</f>
        <v>2.25661147887971</v>
      </c>
      <c r="D20" s="313" t="n">
        <f aca="false">'16'!D13/'16'!D18</f>
        <v>2.04582672384468</v>
      </c>
      <c r="E20" s="312" t="n">
        <f aca="false">'16'!E13/'16'!E18</f>
        <v>1.49153573380801</v>
      </c>
      <c r="F20" s="312" t="n">
        <f aca="false">'16'!F13/'16'!F18</f>
        <v>1.74318970758852</v>
      </c>
      <c r="G20" s="313" t="n">
        <f aca="false">'16'!G13/'16'!G18</f>
        <v>1.63650531777566</v>
      </c>
      <c r="H20" s="312" t="n">
        <f aca="false">'16'!H13/'16'!H18</f>
        <v>1.49153573380801</v>
      </c>
      <c r="I20" s="312" t="n">
        <f aca="false">'16'!I13/'16'!I18</f>
        <v>2.23585748945413</v>
      </c>
      <c r="J20" s="313" t="n">
        <f aca="false">'16'!J13/'16'!J18</f>
        <v>2.2786700016855</v>
      </c>
      <c r="K20" s="312" t="e">
        <f aca="false">'16'!K13/'16'!K18</f>
        <v>#DIV/0!</v>
      </c>
      <c r="L20" s="312" t="n">
        <f aca="false">'16'!L13/'16'!L18</f>
        <v>3.17557536048145</v>
      </c>
      <c r="M20" s="313" t="n">
        <f aca="false">'16'!M13/'16'!M18</f>
        <v>1.98260111846212</v>
      </c>
    </row>
    <row r="21" customFormat="false" ht="13.2" hidden="false" customHeight="false" outlineLevel="0" collapsed="false">
      <c r="A21" s="160" t="s">
        <v>80</v>
      </c>
      <c r="B21" s="639"/>
      <c r="C21" s="639"/>
      <c r="D21" s="640"/>
      <c r="E21" s="639"/>
      <c r="F21" s="639"/>
      <c r="G21" s="640"/>
      <c r="H21" s="639"/>
      <c r="I21" s="639"/>
      <c r="J21" s="640"/>
      <c r="K21" s="639"/>
      <c r="L21" s="639"/>
      <c r="M21" s="640"/>
    </row>
    <row r="22" customFormat="false" ht="13.2" hidden="false" customHeight="false" outlineLevel="0" collapsed="false">
      <c r="A22" s="166" t="s">
        <v>81</v>
      </c>
      <c r="B22" s="312" t="n">
        <f aca="false">'16'!B24/'16'!B13</f>
        <v>0.329550088989876</v>
      </c>
      <c r="C22" s="312" t="n">
        <f aca="false">'16'!C24/'16'!C13</f>
        <v>0.556857700424157</v>
      </c>
      <c r="D22" s="313" t="n">
        <f aca="false">'16'!D24/'16'!D13</f>
        <v>0.511200050117711</v>
      </c>
      <c r="E22" s="312" t="n">
        <f aca="false">'16'!E24/'16'!E13</f>
        <v>0.329550088989876</v>
      </c>
      <c r="F22" s="312" t="n">
        <f aca="false">'16'!F24/'16'!F13</f>
        <v>0.426338971801655</v>
      </c>
      <c r="G22" s="313" t="n">
        <f aca="false">'16'!G24/'16'!G13</f>
        <v>0.388941796193368</v>
      </c>
      <c r="H22" s="312" t="n">
        <f aca="false">'16'!H24/'16'!H13</f>
        <v>0.329550088989876</v>
      </c>
      <c r="I22" s="312" t="n">
        <f aca="false">'16'!I24/'16'!I13</f>
        <v>0.552744302927759</v>
      </c>
      <c r="J22" s="313" t="n">
        <f aca="false">'16'!J24/'16'!J13</f>
        <v>0.561147511811577</v>
      </c>
      <c r="K22" s="312" t="e">
        <f aca="false">'16'!K24/'16'!K13</f>
        <v>#DIV/0!</v>
      </c>
      <c r="L22" s="312" t="n">
        <f aca="false">'16'!L24/'16'!L13</f>
        <v>0.68509643561147</v>
      </c>
      <c r="M22" s="313" t="n">
        <f aca="false">'16'!M24/'16'!M13</f>
        <v>0.495612107276087</v>
      </c>
    </row>
    <row r="23" customFormat="false" ht="13.2" hidden="false" customHeight="false" outlineLevel="0" collapsed="false">
      <c r="A23" s="160" t="s">
        <v>82</v>
      </c>
      <c r="B23" s="639"/>
      <c r="C23" s="639"/>
      <c r="D23" s="640"/>
      <c r="E23" s="639"/>
      <c r="F23" s="639"/>
      <c r="G23" s="640"/>
      <c r="H23" s="639"/>
      <c r="I23" s="639"/>
      <c r="J23" s="640"/>
      <c r="K23" s="639"/>
      <c r="L23" s="639"/>
      <c r="M23" s="640"/>
    </row>
    <row r="24" customFormat="false" ht="13.2" hidden="false" customHeight="false" outlineLevel="0" collapsed="false">
      <c r="A24" s="166" t="s">
        <v>83</v>
      </c>
      <c r="B24" s="312" t="n">
        <f aca="false">'16'!B36/'16'!B28</f>
        <v>-0.488635490632923</v>
      </c>
      <c r="C24" s="312" t="n">
        <f aca="false">'16'!C36/'16'!C28</f>
        <v>0.0740551614536479</v>
      </c>
      <c r="D24" s="313" t="n">
        <f aca="false">'16'!D36/'16'!D28</f>
        <v>0.105291249675887</v>
      </c>
      <c r="E24" s="312" t="n">
        <f aca="false">'16'!E36/'16'!E28</f>
        <v>-0.488635490632923</v>
      </c>
      <c r="F24" s="312" t="n">
        <f aca="false">'16'!F36/'16'!F28</f>
        <v>0.13335892843049</v>
      </c>
      <c r="G24" s="313" t="n">
        <f aca="false">'16'!G36/'16'!G28</f>
        <v>0.0951897340108743</v>
      </c>
      <c r="H24" s="312" t="n">
        <f aca="false">'16'!H36/'16'!H28</f>
        <v>-0.488635490632923</v>
      </c>
      <c r="I24" s="312" t="n">
        <f aca="false">'16'!I36/'16'!I28</f>
        <v>0.087366744888043</v>
      </c>
      <c r="J24" s="313" t="n">
        <f aca="false">'16'!J36/'16'!J28</f>
        <v>0.145552297296339</v>
      </c>
      <c r="K24" s="312" t="e">
        <f aca="false">'16'!K36/'16'!K28</f>
        <v>#DIV/0!</v>
      </c>
      <c r="L24" s="312" t="n">
        <f aca="false">'16'!L36/'16'!L28</f>
        <v>0.0471569077722142</v>
      </c>
      <c r="M24" s="313" t="n">
        <f aca="false">'16'!M36/'16'!M28</f>
        <v>0.0691356226110407</v>
      </c>
    </row>
    <row r="25" customFormat="false" ht="13.2" hidden="false" customHeight="false" outlineLevel="0" collapsed="false">
      <c r="A25" s="166" t="s">
        <v>84</v>
      </c>
      <c r="B25" s="312" t="n">
        <f aca="false">'16'!B37/'16'!B30</f>
        <v>0.0610610155818989</v>
      </c>
      <c r="C25" s="312" t="n">
        <f aca="false">'16'!C37/'16'!C30</f>
        <v>0.0408989189576151</v>
      </c>
      <c r="D25" s="313" t="n">
        <f aca="false">'16'!D37/'16'!D30</f>
        <v>0.0670551748593403</v>
      </c>
      <c r="E25" s="312" t="n">
        <f aca="false">'16'!E37/'16'!E30</f>
        <v>0.0610610155818989</v>
      </c>
      <c r="F25" s="312" t="n">
        <f aca="false">'16'!F37/'16'!F30</f>
        <v>0.00697202923429999</v>
      </c>
      <c r="G25" s="313" t="n">
        <f aca="false">'16'!G37/'16'!G30</f>
        <v>0.00306323022463011</v>
      </c>
      <c r="H25" s="312" t="n">
        <f aca="false">'16'!H37/'16'!H30</f>
        <v>0.0610610155818989</v>
      </c>
      <c r="I25" s="312" t="n">
        <f aca="false">'16'!I37/'16'!I30</f>
        <v>0.056974956704136</v>
      </c>
      <c r="J25" s="313" t="n">
        <f aca="false">'16'!J37/'16'!J30</f>
        <v>0.0996103479870984</v>
      </c>
      <c r="K25" s="312" t="e">
        <f aca="false">'16'!K37/'16'!K30</f>
        <v>#DIV/0!</v>
      </c>
      <c r="L25" s="312" t="n">
        <f aca="false">'16'!L37/'16'!L30</f>
        <v>0.0327681003325045</v>
      </c>
      <c r="M25" s="313" t="n">
        <f aca="false">'16'!M37/'16'!M30</f>
        <v>0.0426276679142377</v>
      </c>
    </row>
    <row r="26" customFormat="false" ht="13.2" hidden="false" customHeight="false" outlineLevel="0" collapsed="false">
      <c r="A26" s="160" t="s">
        <v>85</v>
      </c>
      <c r="B26" s="641"/>
      <c r="C26" s="641"/>
      <c r="D26" s="642"/>
      <c r="E26" s="641"/>
      <c r="F26" s="641"/>
      <c r="G26" s="642"/>
      <c r="H26" s="641"/>
      <c r="I26" s="641"/>
      <c r="J26" s="642"/>
      <c r="K26" s="641"/>
      <c r="L26" s="641"/>
      <c r="M26" s="642"/>
    </row>
    <row r="27" customFormat="false" ht="13.8" hidden="false" customHeight="false" outlineLevel="0" collapsed="false">
      <c r="A27" s="643" t="s">
        <v>86</v>
      </c>
      <c r="B27" s="644" t="n">
        <f aca="false">'16'!B10-'16'!B15</f>
        <v>1845996</v>
      </c>
      <c r="C27" s="644" t="n">
        <f aca="false">'16'!C10-'16'!C15</f>
        <v>4050758.482</v>
      </c>
      <c r="D27" s="645" t="n">
        <f aca="false">'16'!D10-'16'!D15</f>
        <v>5844386.382</v>
      </c>
      <c r="E27" s="644" t="n">
        <f aca="false">'16'!E10-'16'!E15</f>
        <v>922998</v>
      </c>
      <c r="F27" s="644" t="n">
        <f aca="false">'16'!F10-'16'!F15</f>
        <v>1370714</v>
      </c>
      <c r="G27" s="645" t="n">
        <f aca="false">'16'!G10-'16'!G15</f>
        <v>1220522</v>
      </c>
      <c r="H27" s="644" t="n">
        <f aca="false">'16'!H10-'16'!H15</f>
        <v>922998</v>
      </c>
      <c r="I27" s="644" t="n">
        <f aca="false">'16'!I10-'16'!I15</f>
        <v>1015352.113</v>
      </c>
      <c r="J27" s="645" t="n">
        <f aca="false">'16'!J10-'16'!J15</f>
        <v>429034.293</v>
      </c>
      <c r="K27" s="644" t="n">
        <f aca="false">'16'!K10-'16'!K15</f>
        <v>0</v>
      </c>
      <c r="L27" s="644" t="n">
        <f aca="false">'16'!L10-'16'!L15</f>
        <v>1664692.369</v>
      </c>
      <c r="M27" s="645" t="n">
        <f aca="false">'16'!M10-'16'!M15</f>
        <v>4194830.089</v>
      </c>
    </row>
    <row r="28" customFormat="false" ht="13.2" hidden="false" customHeight="false" outlineLevel="0" collapsed="false">
      <c r="A28" s="265" t="s">
        <v>264</v>
      </c>
    </row>
  </sheetData>
  <mergeCells count="6">
    <mergeCell ref="H5:I5"/>
    <mergeCell ref="A6:A7"/>
    <mergeCell ref="B6:D6"/>
    <mergeCell ref="E6:G6"/>
    <mergeCell ref="H6:J6"/>
    <mergeCell ref="K6:M6"/>
  </mergeCells>
  <printOptions headings="false" gridLines="false" gridLinesSet="true" horizontalCentered="false" verticalCentered="false"/>
  <pageMargins left="1.37777777777778" right="0.7875" top="1.377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3" activeCellId="0" sqref="A43"/>
    </sheetView>
  </sheetViews>
  <sheetFormatPr defaultColWidth="11.0546875" defaultRowHeight="13.2" zeroHeight="false" outlineLevelRow="0" outlineLevelCol="0"/>
  <cols>
    <col collapsed="false" customWidth="true" hidden="false" outlineLevel="0" max="1" min="1" style="0" width="29.43"/>
    <col collapsed="false" customWidth="true" hidden="false" outlineLevel="0" max="2" min="2" style="0" width="12.88"/>
    <col collapsed="false" customWidth="true" hidden="false" outlineLevel="0" max="5" min="3" style="0" width="13.66"/>
    <col collapsed="false" customWidth="true" hidden="false" outlineLevel="0" max="9" min="6" style="0" width="11.99"/>
    <col collapsed="false" customWidth="true" hidden="false" outlineLevel="0" max="13" min="10" style="0" width="12.88"/>
    <col collapsed="false" customWidth="true" hidden="false" outlineLevel="0" max="16" min="14" style="0" width="10.66"/>
    <col collapsed="false" customWidth="true" hidden="false" outlineLevel="0" max="17" min="17" style="5" width="11.99"/>
    <col collapsed="false" customWidth="true" hidden="false" outlineLevel="0" max="19" min="18" style="0" width="11.99"/>
    <col collapsed="false" customWidth="true" hidden="false" outlineLevel="0" max="20" min="20" style="5" width="15.66"/>
    <col collapsed="false" customWidth="true" hidden="false" outlineLevel="0" max="22" min="21" style="0" width="14.87"/>
    <col collapsed="false" customWidth="true" hidden="false" outlineLevel="0" max="23" min="23" style="5" width="12.88"/>
    <col collapsed="false" customWidth="true" hidden="false" outlineLevel="0" max="26" min="24" style="0" width="12.88"/>
    <col collapsed="false" customWidth="true" hidden="false" outlineLevel="0" max="27" min="27" style="5" width="12.88"/>
    <col collapsed="false" customWidth="true" hidden="false" outlineLevel="0" max="28" min="28" style="0" width="12.88"/>
  </cols>
  <sheetData>
    <row r="1" customFormat="false" ht="13.2" hidden="false" customHeight="false" outlineLevel="0" collapsed="false">
      <c r="A1" s="1" t="s">
        <v>22</v>
      </c>
      <c r="B1" s="2"/>
      <c r="C1" s="2"/>
      <c r="D1" s="2"/>
      <c r="E1" s="2"/>
      <c r="F1" s="2"/>
      <c r="G1" s="2"/>
      <c r="H1" s="2"/>
      <c r="I1" s="2"/>
      <c r="J1" s="2"/>
      <c r="K1" s="2"/>
      <c r="L1" s="2"/>
      <c r="M1" s="2"/>
      <c r="N1" s="2"/>
      <c r="O1" s="2"/>
      <c r="P1" s="2"/>
      <c r="Q1" s="27"/>
      <c r="R1" s="2"/>
      <c r="S1" s="2"/>
      <c r="T1" s="27"/>
      <c r="U1" s="2"/>
      <c r="V1" s="2"/>
      <c r="W1" s="27"/>
      <c r="X1" s="2"/>
      <c r="Y1" s="2"/>
      <c r="Z1" s="2"/>
      <c r="AA1" s="27"/>
      <c r="AB1" s="2"/>
      <c r="AE1" s="3"/>
      <c r="AF1" s="3"/>
      <c r="AG1" s="3"/>
      <c r="AH1" s="3"/>
      <c r="CE1" s="4"/>
      <c r="CF1" s="4"/>
      <c r="CU1" s="5"/>
    </row>
    <row r="2" customFormat="false" ht="13.2" hidden="false" customHeight="false" outlineLevel="0" collapsed="false">
      <c r="A2" s="28" t="s">
        <v>23</v>
      </c>
      <c r="B2" s="2"/>
      <c r="C2" s="2"/>
      <c r="D2" s="2"/>
      <c r="E2" s="2"/>
      <c r="F2" s="2"/>
      <c r="G2" s="2"/>
      <c r="H2" s="2"/>
      <c r="I2" s="2"/>
      <c r="J2" s="2"/>
      <c r="K2" s="2"/>
      <c r="L2" s="2"/>
      <c r="M2" s="2"/>
      <c r="N2" s="2"/>
      <c r="O2" s="2"/>
      <c r="P2" s="2"/>
      <c r="Q2" s="27"/>
      <c r="R2" s="2"/>
      <c r="S2" s="2"/>
      <c r="T2" s="27"/>
      <c r="U2" s="2"/>
      <c r="V2" s="2"/>
      <c r="W2" s="27"/>
      <c r="X2" s="2"/>
      <c r="Y2" s="2"/>
      <c r="Z2" s="2"/>
      <c r="AA2" s="27"/>
      <c r="AB2" s="2"/>
      <c r="AE2" s="3"/>
      <c r="AF2" s="3"/>
      <c r="AG2" s="3"/>
      <c r="AH2" s="3"/>
      <c r="CE2" s="4"/>
      <c r="CF2" s="4"/>
      <c r="CU2" s="5"/>
    </row>
    <row r="3" customFormat="false" ht="13.2" hidden="false" customHeight="false" outlineLevel="0" collapsed="false">
      <c r="A3" s="1" t="s">
        <v>24</v>
      </c>
      <c r="B3" s="29"/>
      <c r="C3" s="29"/>
      <c r="D3" s="29"/>
      <c r="E3" s="29"/>
      <c r="F3" s="2"/>
      <c r="G3" s="2"/>
      <c r="H3" s="2"/>
      <c r="I3" s="2"/>
      <c r="J3" s="2"/>
      <c r="K3" s="2"/>
      <c r="L3" s="2"/>
      <c r="M3" s="2"/>
      <c r="N3" s="2"/>
      <c r="O3" s="2"/>
      <c r="P3" s="2"/>
      <c r="Q3" s="27"/>
      <c r="R3" s="2"/>
      <c r="S3" s="2"/>
      <c r="T3" s="27"/>
      <c r="U3" s="2"/>
      <c r="V3" s="2"/>
      <c r="W3" s="27"/>
      <c r="X3" s="2"/>
      <c r="Y3" s="2"/>
      <c r="Z3" s="2"/>
      <c r="AA3" s="27"/>
      <c r="AB3" s="2"/>
      <c r="AE3" s="3"/>
      <c r="AF3" s="3"/>
      <c r="AG3" s="3"/>
      <c r="AH3" s="3"/>
      <c r="CE3" s="4"/>
      <c r="CF3" s="4"/>
      <c r="CU3" s="5"/>
    </row>
    <row r="4" customFormat="false" ht="13.2" hidden="false" customHeight="false" outlineLevel="0" collapsed="false">
      <c r="A4" s="1" t="s">
        <v>25</v>
      </c>
      <c r="B4" s="30"/>
      <c r="C4" s="29"/>
      <c r="D4" s="29"/>
      <c r="E4" s="29"/>
      <c r="F4" s="2"/>
      <c r="G4" s="2"/>
      <c r="H4" s="2"/>
      <c r="I4" s="2"/>
      <c r="J4" s="2"/>
      <c r="K4" s="2"/>
      <c r="L4" s="2"/>
      <c r="M4" s="2"/>
      <c r="N4" s="2"/>
      <c r="O4" s="2"/>
      <c r="P4" s="2"/>
      <c r="Q4" s="27"/>
      <c r="R4" s="2"/>
      <c r="S4" s="2"/>
      <c r="T4" s="27"/>
      <c r="U4" s="2"/>
      <c r="V4" s="2"/>
      <c r="W4" s="27"/>
      <c r="X4" s="2"/>
      <c r="Y4" s="2"/>
      <c r="Z4" s="2"/>
      <c r="AA4" s="27"/>
      <c r="AB4" s="2"/>
      <c r="AE4" s="3"/>
      <c r="AF4" s="3"/>
      <c r="AG4" s="3"/>
      <c r="AH4" s="3"/>
      <c r="CE4" s="4"/>
      <c r="CF4" s="4"/>
      <c r="CU4" s="5"/>
    </row>
    <row r="5" customFormat="false" ht="13.8" hidden="false" customHeight="false" outlineLevel="0" collapsed="false">
      <c r="A5" s="1" t="s">
        <v>26</v>
      </c>
      <c r="B5" s="2"/>
      <c r="C5" s="2"/>
      <c r="D5" s="2"/>
      <c r="E5" s="2"/>
      <c r="F5" s="2"/>
      <c r="G5" s="2"/>
      <c r="H5" s="2"/>
      <c r="I5" s="2"/>
      <c r="J5" s="2"/>
      <c r="K5" s="2"/>
      <c r="L5" s="2"/>
      <c r="M5" s="2"/>
      <c r="N5" s="2"/>
      <c r="O5" s="2"/>
      <c r="P5" s="2"/>
      <c r="Q5" s="27"/>
      <c r="R5" s="2"/>
      <c r="S5" s="2"/>
      <c r="T5" s="27"/>
      <c r="U5" s="2"/>
      <c r="V5" s="2"/>
      <c r="W5" s="27"/>
      <c r="X5" s="2"/>
      <c r="Y5" s="2"/>
      <c r="Z5" s="2"/>
      <c r="AA5" s="27"/>
      <c r="AB5" s="2"/>
      <c r="AE5" s="3"/>
      <c r="AF5" s="3"/>
      <c r="AG5" s="3"/>
      <c r="AH5" s="3"/>
      <c r="CE5" s="4"/>
      <c r="CF5" s="4"/>
      <c r="CU5" s="5"/>
    </row>
    <row r="6" s="43" customFormat="true" ht="16.5" hidden="false" customHeight="true" outlineLevel="0" collapsed="false">
      <c r="A6" s="31" t="s">
        <v>27</v>
      </c>
      <c r="B6" s="32" t="s">
        <v>28</v>
      </c>
      <c r="C6" s="32"/>
      <c r="D6" s="32"/>
      <c r="E6" s="32"/>
      <c r="F6" s="32" t="s">
        <v>11</v>
      </c>
      <c r="G6" s="32"/>
      <c r="H6" s="32"/>
      <c r="I6" s="32"/>
      <c r="J6" s="32" t="s">
        <v>29</v>
      </c>
      <c r="K6" s="32"/>
      <c r="L6" s="32"/>
      <c r="M6" s="32"/>
      <c r="N6" s="33" t="s">
        <v>13</v>
      </c>
      <c r="O6" s="33"/>
      <c r="P6" s="33"/>
      <c r="Q6" s="33" t="s">
        <v>30</v>
      </c>
      <c r="R6" s="33"/>
      <c r="S6" s="33"/>
      <c r="T6" s="34" t="s">
        <v>31</v>
      </c>
      <c r="U6" s="34"/>
      <c r="V6" s="34"/>
      <c r="W6" s="35" t="s">
        <v>32</v>
      </c>
      <c r="X6" s="35"/>
      <c r="Y6" s="35"/>
      <c r="Z6" s="35"/>
      <c r="AA6" s="35" t="s">
        <v>16</v>
      </c>
      <c r="AB6" s="35"/>
      <c r="AC6" s="35"/>
      <c r="AD6" s="36"/>
      <c r="AE6" s="37"/>
      <c r="AF6" s="37"/>
      <c r="AG6" s="38"/>
      <c r="AH6" s="38"/>
      <c r="AI6" s="37"/>
      <c r="AJ6" s="37"/>
      <c r="AK6" s="38"/>
      <c r="AL6" s="38"/>
      <c r="AM6" s="38"/>
      <c r="AN6" s="38"/>
      <c r="AO6" s="37"/>
      <c r="AP6" s="37"/>
      <c r="AQ6" s="39"/>
      <c r="AR6" s="39"/>
      <c r="AS6" s="37"/>
      <c r="AT6" s="37"/>
      <c r="AU6" s="39"/>
      <c r="AV6" s="39"/>
      <c r="AW6" s="39"/>
      <c r="AX6" s="39"/>
      <c r="AY6" s="39"/>
      <c r="AZ6" s="39"/>
      <c r="BA6" s="39"/>
      <c r="BB6" s="39"/>
      <c r="BC6" s="39"/>
      <c r="BD6" s="39"/>
      <c r="BE6" s="37"/>
      <c r="BF6" s="37"/>
      <c r="BG6" s="37"/>
      <c r="BH6" s="37"/>
      <c r="BI6" s="37"/>
      <c r="BJ6" s="37"/>
      <c r="BK6" s="37"/>
      <c r="BL6" s="37"/>
      <c r="BM6" s="39"/>
      <c r="BN6" s="39"/>
      <c r="BO6" s="39"/>
      <c r="BP6" s="39"/>
      <c r="BQ6" s="39"/>
      <c r="BR6" s="39"/>
      <c r="BS6" s="40"/>
      <c r="BT6" s="40"/>
      <c r="BU6" s="39"/>
      <c r="BV6" s="39"/>
      <c r="BW6" s="39"/>
      <c r="BX6" s="39"/>
      <c r="BY6" s="41"/>
      <c r="BZ6" s="41"/>
      <c r="CA6" s="41"/>
      <c r="CB6" s="41"/>
      <c r="CC6" s="37"/>
      <c r="CD6" s="37"/>
      <c r="CE6" s="37"/>
      <c r="CF6" s="37"/>
      <c r="CG6" s="41"/>
      <c r="CH6" s="41"/>
      <c r="CI6" s="41"/>
      <c r="CJ6" s="41"/>
      <c r="CK6" s="41"/>
      <c r="CL6" s="41"/>
      <c r="CM6" s="41"/>
      <c r="CN6" s="41"/>
      <c r="CO6" s="41"/>
      <c r="CP6" s="41"/>
      <c r="CQ6" s="41"/>
      <c r="CR6" s="41"/>
      <c r="CS6" s="41"/>
      <c r="CT6" s="41"/>
      <c r="CU6" s="41"/>
      <c r="CV6" s="41"/>
      <c r="CW6" s="41"/>
      <c r="CX6" s="41"/>
      <c r="CY6" s="42"/>
    </row>
    <row r="7" s="43" customFormat="true" ht="13.8" hidden="false" customHeight="false" outlineLevel="0" collapsed="false">
      <c r="A7" s="31"/>
      <c r="B7" s="44" t="n">
        <v>2008</v>
      </c>
      <c r="C7" s="44" t="n">
        <v>2009</v>
      </c>
      <c r="D7" s="44" t="n">
        <v>2010</v>
      </c>
      <c r="E7" s="45" t="n">
        <v>40695</v>
      </c>
      <c r="F7" s="44" t="n">
        <v>2008</v>
      </c>
      <c r="G7" s="44" t="n">
        <v>2009</v>
      </c>
      <c r="H7" s="44" t="n">
        <v>2010</v>
      </c>
      <c r="I7" s="45" t="n">
        <v>40695</v>
      </c>
      <c r="J7" s="44" t="n">
        <v>2008</v>
      </c>
      <c r="K7" s="44" t="n">
        <v>2009</v>
      </c>
      <c r="L7" s="44" t="n">
        <v>2010</v>
      </c>
      <c r="M7" s="45" t="n">
        <v>40695</v>
      </c>
      <c r="N7" s="44" t="n">
        <v>2008</v>
      </c>
      <c r="O7" s="44" t="n">
        <v>2009</v>
      </c>
      <c r="P7" s="44" t="n">
        <v>2010</v>
      </c>
      <c r="Q7" s="44" t="n">
        <v>2008</v>
      </c>
      <c r="R7" s="44" t="n">
        <v>2009</v>
      </c>
      <c r="S7" s="44" t="n">
        <v>2010</v>
      </c>
      <c r="T7" s="44" t="n">
        <v>2008</v>
      </c>
      <c r="U7" s="44" t="n">
        <v>2009</v>
      </c>
      <c r="V7" s="44" t="n">
        <v>2010</v>
      </c>
      <c r="W7" s="44" t="n">
        <v>2008</v>
      </c>
      <c r="X7" s="44" t="n">
        <v>2009</v>
      </c>
      <c r="Y7" s="44" t="n">
        <v>2010</v>
      </c>
      <c r="Z7" s="45" t="n">
        <v>40695</v>
      </c>
      <c r="AA7" s="44" t="n">
        <v>2008</v>
      </c>
      <c r="AB7" s="44" t="n">
        <v>2009</v>
      </c>
      <c r="AC7" s="44" t="n">
        <v>2010</v>
      </c>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2"/>
    </row>
    <row r="8" s="43" customFormat="true" ht="15" hidden="false" customHeight="true" outlineLevel="0" collapsed="false">
      <c r="A8" s="47" t="s">
        <v>33</v>
      </c>
      <c r="B8" s="48"/>
      <c r="C8" s="49"/>
      <c r="D8" s="49"/>
      <c r="E8" s="49"/>
      <c r="F8" s="50"/>
      <c r="G8" s="51"/>
      <c r="H8" s="52"/>
      <c r="I8" s="52"/>
      <c r="J8" s="53"/>
      <c r="K8" s="52"/>
      <c r="L8" s="52"/>
      <c r="M8" s="52"/>
      <c r="N8" s="50"/>
      <c r="O8" s="51"/>
      <c r="P8" s="52"/>
      <c r="Q8" s="53"/>
      <c r="R8" s="52"/>
      <c r="S8" s="52"/>
      <c r="T8" s="53"/>
      <c r="U8" s="52"/>
      <c r="V8" s="52"/>
      <c r="W8" s="53"/>
      <c r="X8" s="52"/>
      <c r="Y8" s="52"/>
      <c r="Z8" s="52"/>
      <c r="AA8" s="50"/>
      <c r="AB8" s="51"/>
      <c r="AC8" s="52"/>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2"/>
    </row>
    <row r="9" s="43" customFormat="true" ht="15" hidden="false" customHeight="true" outlineLevel="0" collapsed="false">
      <c r="A9" s="54" t="s">
        <v>34</v>
      </c>
      <c r="B9" s="55"/>
      <c r="C9" s="56"/>
      <c r="D9" s="56"/>
      <c r="E9" s="56"/>
      <c r="F9" s="55"/>
      <c r="G9" s="57"/>
      <c r="H9" s="57"/>
      <c r="I9" s="57"/>
      <c r="J9" s="55"/>
      <c r="K9" s="57"/>
      <c r="L9" s="57"/>
      <c r="M9" s="57"/>
      <c r="N9" s="55"/>
      <c r="O9" s="57"/>
      <c r="P9" s="57"/>
      <c r="Q9" s="55"/>
      <c r="R9" s="57"/>
      <c r="S9" s="57"/>
      <c r="T9" s="55"/>
      <c r="U9" s="57"/>
      <c r="V9" s="57"/>
      <c r="W9" s="55"/>
      <c r="X9" s="57"/>
      <c r="Y9" s="57"/>
      <c r="Z9" s="57"/>
      <c r="AA9" s="55"/>
      <c r="AB9" s="57"/>
      <c r="AC9" s="57"/>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42"/>
    </row>
    <row r="10" customFormat="false" ht="15" hidden="false" customHeight="true" outlineLevel="0" collapsed="false">
      <c r="A10" s="59" t="s">
        <v>35</v>
      </c>
      <c r="B10" s="60" t="n">
        <f aca="false">+F10+J10+N10+Q10+T10+W10+AA10</f>
        <v>2050610288.86</v>
      </c>
      <c r="C10" s="60" t="n">
        <f aca="false">+G10+K10+O10+R10+U10+X10+AB10</f>
        <v>1711858701.042</v>
      </c>
      <c r="D10" s="61" t="n">
        <f aca="false">+H10+L10+P10+S10+V10+Y10+AC10</f>
        <v>2029509031.656</v>
      </c>
      <c r="E10" s="61" t="n">
        <f aca="false">+I10+M10+Z10</f>
        <v>1185540680</v>
      </c>
      <c r="F10" s="60" t="n">
        <f aca="false">+'4'!B10</f>
        <v>878695420</v>
      </c>
      <c r="G10" s="60" t="n">
        <f aca="false">+'4'!C10</f>
        <v>1463657454</v>
      </c>
      <c r="H10" s="60" t="n">
        <f aca="false">+'4'!D10</f>
        <v>1042651403</v>
      </c>
      <c r="I10" s="60" t="n">
        <f aca="false">+'4'!E10</f>
        <v>1129229189</v>
      </c>
      <c r="J10" s="60" t="n">
        <f aca="false">+'4'!B10</f>
        <v>878695420</v>
      </c>
      <c r="K10" s="60" t="n">
        <f aca="false">+'6'!C10</f>
        <v>12245307.805</v>
      </c>
      <c r="L10" s="61" t="n">
        <f aca="false">+'6'!D10</f>
        <v>17135483</v>
      </c>
      <c r="M10" s="61" t="n">
        <f aca="false">+'6'!E10</f>
        <v>23919353</v>
      </c>
      <c r="N10" s="60" t="n">
        <f aca="false">+'8'!B10</f>
        <v>45436600</v>
      </c>
      <c r="O10" s="60" t="n">
        <f aca="false">+'8'!C10</f>
        <v>34579745.995</v>
      </c>
      <c r="P10" s="61" t="n">
        <f aca="false">+'8'!D10</f>
        <v>45563978</v>
      </c>
      <c r="Q10" s="60" t="n">
        <f aca="false">+'10'!B10</f>
        <v>16524313.371</v>
      </c>
      <c r="R10" s="60" t="n">
        <f aca="false">+'10'!C10</f>
        <v>16132350.241</v>
      </c>
      <c r="S10" s="61" t="n">
        <f aca="false">+'10'!D10</f>
        <v>17452831</v>
      </c>
      <c r="T10" s="60" t="n">
        <f aca="false">+'12'!B10</f>
        <v>105766710.709</v>
      </c>
      <c r="U10" s="60" t="n">
        <f aca="false">+'12'!C10</f>
        <v>161676804.055</v>
      </c>
      <c r="V10" s="61" t="n">
        <f aca="false">+'12'!D10</f>
        <v>880524610.285</v>
      </c>
      <c r="W10" s="60" t="n">
        <f aca="false">+'14'!B10</f>
        <v>119121604.78</v>
      </c>
      <c r="X10" s="60" t="n">
        <f aca="false">+'14'!C10</f>
        <v>13164046.31</v>
      </c>
      <c r="Y10" s="61" t="n">
        <f aca="false">+'14'!D10</f>
        <v>11771216.5</v>
      </c>
      <c r="Z10" s="61" t="n">
        <f aca="false">+'14'!E10</f>
        <v>32392138</v>
      </c>
      <c r="AA10" s="60" t="n">
        <f aca="false">+'16'!B10</f>
        <v>6370220</v>
      </c>
      <c r="AB10" s="60" t="n">
        <f aca="false">+'16'!C10</f>
        <v>10402992.636</v>
      </c>
      <c r="AC10" s="60" t="n">
        <f aca="false">+'16'!D10</f>
        <v>14409509.871</v>
      </c>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3"/>
    </row>
    <row r="11" customFormat="false" ht="15" hidden="false" customHeight="true" outlineLevel="0" collapsed="false">
      <c r="A11" s="59" t="s">
        <v>36</v>
      </c>
      <c r="B11" s="60" t="n">
        <f aca="false">+F11+J11+N11+Q11+T11+W11+AA11</f>
        <v>465736890.571</v>
      </c>
      <c r="C11" s="60" t="n">
        <f aca="false">+G11+K11+O11+R11+U11+X11+AB11</f>
        <v>475732089.17</v>
      </c>
      <c r="D11" s="61" t="n">
        <f aca="false">+H11+L11+P11+S11+V11+Y11+AC11</f>
        <v>2250252399.239</v>
      </c>
      <c r="E11" s="61" t="n">
        <f aca="false">+I11+M11+Z11</f>
        <v>1623596597</v>
      </c>
      <c r="F11" s="60" t="n">
        <f aca="false">+'4'!B11</f>
        <v>202429431</v>
      </c>
      <c r="G11" s="60" t="n">
        <f aca="false">+'4'!C11</f>
        <v>209552666</v>
      </c>
      <c r="H11" s="60" t="n">
        <f aca="false">+'4'!D11</f>
        <v>1770250731</v>
      </c>
      <c r="I11" s="60" t="n">
        <f aca="false">+'4'!E11</f>
        <v>1572549133</v>
      </c>
      <c r="J11" s="60" t="n">
        <f aca="false">+'6'!B11</f>
        <v>4018517</v>
      </c>
      <c r="K11" s="60" t="n">
        <f aca="false">+'6'!C11</f>
        <v>9821291.619</v>
      </c>
      <c r="L11" s="61" t="n">
        <f aca="false">+'6'!D11</f>
        <v>22416443</v>
      </c>
      <c r="M11" s="61" t="n">
        <f aca="false">+'6'!E11</f>
        <v>40085916</v>
      </c>
      <c r="N11" s="60" t="n">
        <f aca="false">+'8'!B11</f>
        <v>137144600</v>
      </c>
      <c r="O11" s="60" t="n">
        <f aca="false">+'8'!C11</f>
        <v>110825978.026</v>
      </c>
      <c r="P11" s="61" t="n">
        <f aca="false">+'8'!D11</f>
        <v>71098197</v>
      </c>
      <c r="Q11" s="60" t="n">
        <f aca="false">+'10'!B11</f>
        <v>1718645.006</v>
      </c>
      <c r="R11" s="60" t="n">
        <f aca="false">+'10'!C11</f>
        <v>23467898.715</v>
      </c>
      <c r="S11" s="61" t="n">
        <f aca="false">+'10'!D11</f>
        <v>71170522</v>
      </c>
      <c r="T11" s="60" t="n">
        <f aca="false">+'12'!B11</f>
        <v>89887015.861</v>
      </c>
      <c r="U11" s="60" t="n">
        <f aca="false">+'12'!C11</f>
        <v>116362511.782</v>
      </c>
      <c r="V11" s="61" t="n">
        <f aca="false">+'12'!D11</f>
        <v>307595515.715</v>
      </c>
      <c r="W11" s="60" t="n">
        <f aca="false">+'14'!B11</f>
        <v>29535247.704</v>
      </c>
      <c r="X11" s="60" t="n">
        <f aca="false">+'14'!C11</f>
        <v>3532116.618</v>
      </c>
      <c r="Y11" s="61" t="n">
        <f aca="false">+'14'!D11</f>
        <v>3069912.572</v>
      </c>
      <c r="Z11" s="61" t="n">
        <f aca="false">+'14'!E11</f>
        <v>10961548</v>
      </c>
      <c r="AA11" s="60" t="n">
        <f aca="false">+'16'!B11</f>
        <v>1003434</v>
      </c>
      <c r="AB11" s="60" t="n">
        <f aca="false">+'16'!C11</f>
        <v>2169626.41</v>
      </c>
      <c r="AC11" s="60" t="n">
        <f aca="false">+'16'!D11</f>
        <v>4651077.952</v>
      </c>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3"/>
    </row>
    <row r="12" customFormat="false" ht="15" hidden="false" customHeight="true" outlineLevel="0" collapsed="false">
      <c r="A12" s="59" t="s">
        <v>37</v>
      </c>
      <c r="B12" s="60" t="n">
        <f aca="false">+F12+J12+N12+Q12+T12+W12+AA12</f>
        <v>1970164419.525</v>
      </c>
      <c r="C12" s="60" t="n">
        <f aca="false">+G12+K12+O12+R12+U12+X12+AB12</f>
        <v>2161205907.879</v>
      </c>
      <c r="D12" s="61" t="n">
        <f aca="false">+H12+L12+P12+S12+V12+Y12+AC12</f>
        <v>3964002102.008</v>
      </c>
      <c r="E12" s="61" t="n">
        <f aca="false">+I12+M12+Z12</f>
        <v>1673562041</v>
      </c>
      <c r="F12" s="60" t="n">
        <f aca="false">+'4'!B12</f>
        <v>1814923712</v>
      </c>
      <c r="G12" s="60" t="n">
        <f aca="false">+'4'!C12</f>
        <v>2014159396</v>
      </c>
      <c r="H12" s="60" t="n">
        <f aca="false">+'4'!D12</f>
        <v>1501578808</v>
      </c>
      <c r="I12" s="60" t="n">
        <f aca="false">+'4'!E12</f>
        <v>1609442844</v>
      </c>
      <c r="J12" s="60" t="n">
        <f aca="false">+'6'!B12</f>
        <v>14878940</v>
      </c>
      <c r="K12" s="60" t="n">
        <f aca="false">+'6'!C12</f>
        <v>26447563.334</v>
      </c>
      <c r="L12" s="61" t="n">
        <f aca="false">+'6'!D12</f>
        <v>36780548</v>
      </c>
      <c r="M12" s="61" t="n">
        <f aca="false">+'6'!E12</f>
        <v>42347946</v>
      </c>
      <c r="N12" s="60" t="n">
        <f aca="false">+'8'!B12</f>
        <v>38354900</v>
      </c>
      <c r="O12" s="60" t="n">
        <f aca="false">+'8'!C12</f>
        <v>20722511.528</v>
      </c>
      <c r="P12" s="61" t="n">
        <f aca="false">+'8'!D12</f>
        <v>18901486</v>
      </c>
      <c r="Q12" s="60" t="n">
        <f aca="false">+'10'!B12</f>
        <v>5854744.751</v>
      </c>
      <c r="R12" s="60" t="n">
        <f aca="false">+'10'!C12</f>
        <v>19426259.219</v>
      </c>
      <c r="S12" s="61" t="n">
        <f aca="false">+'10'!D12</f>
        <v>481001</v>
      </c>
      <c r="T12" s="60" t="n">
        <f aca="false">+'12'!B12</f>
        <v>2438447.142</v>
      </c>
      <c r="U12" s="60" t="n">
        <f aca="false">+'12'!C12</f>
        <v>63627449.007</v>
      </c>
      <c r="V12" s="61" t="n">
        <f aca="false">+'12'!D12</f>
        <v>2397398781.302</v>
      </c>
      <c r="W12" s="60" t="n">
        <f aca="false">+'14'!B12</f>
        <v>91509835.632</v>
      </c>
      <c r="X12" s="60" t="n">
        <f aca="false">+'14'!C12</f>
        <v>12920420.571</v>
      </c>
      <c r="Y12" s="61" t="n">
        <f aca="false">+'14'!D12</f>
        <v>3311093.292</v>
      </c>
      <c r="Z12" s="61" t="n">
        <f aca="false">+'14'!E12</f>
        <v>21771251</v>
      </c>
      <c r="AA12" s="60" t="n">
        <f aca="false">+'16'!B12</f>
        <v>2203840</v>
      </c>
      <c r="AB12" s="60" t="n">
        <f aca="false">+'16'!C12</f>
        <v>3902308.22</v>
      </c>
      <c r="AC12" s="60" t="n">
        <f aca="false">+'16'!D12</f>
        <v>5550384.414</v>
      </c>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3"/>
    </row>
    <row r="13" s="43" customFormat="true" ht="15" hidden="false" customHeight="true" outlineLevel="0" collapsed="false">
      <c r="A13" s="54" t="s">
        <v>38</v>
      </c>
      <c r="B13" s="64" t="n">
        <f aca="false">SUM(B10:B12)</f>
        <v>4486511598.956</v>
      </c>
      <c r="C13" s="64" t="n">
        <f aca="false">SUM(C10:C12)</f>
        <v>4348796698.091</v>
      </c>
      <c r="D13" s="65" t="n">
        <f aca="false">SUM(D10:D12)</f>
        <v>8243763532.903</v>
      </c>
      <c r="E13" s="65" t="n">
        <f aca="false">SUM(E10:E12)</f>
        <v>4482699318</v>
      </c>
      <c r="F13" s="64" t="n">
        <f aca="false">SUM(F10:F12)</f>
        <v>2896048563</v>
      </c>
      <c r="G13" s="64" t="n">
        <f aca="false">SUM(G10:G12)</f>
        <v>3687369516</v>
      </c>
      <c r="H13" s="64" t="n">
        <f aca="false">SUM(H10:H12)</f>
        <v>4314480942</v>
      </c>
      <c r="I13" s="64" t="n">
        <f aca="false">SUM(I10:I12)</f>
        <v>4311221166</v>
      </c>
      <c r="J13" s="64" t="n">
        <f aca="false">SUM(J10:J12)</f>
        <v>897592877</v>
      </c>
      <c r="K13" s="64" t="n">
        <f aca="false">SUM(K10:K12)</f>
        <v>48514162.758</v>
      </c>
      <c r="L13" s="65" t="n">
        <f aca="false">SUM(L10:L12)</f>
        <v>76332474</v>
      </c>
      <c r="M13" s="65" t="n">
        <f aca="false">SUM(M10:M12)</f>
        <v>106353215</v>
      </c>
      <c r="N13" s="64" t="n">
        <f aca="false">SUM(N10:N12)</f>
        <v>220936100</v>
      </c>
      <c r="O13" s="64" t="n">
        <f aca="false">SUM(O10:O12)</f>
        <v>166128235.549</v>
      </c>
      <c r="P13" s="65" t="n">
        <f aca="false">SUM(P10:P12)</f>
        <v>135563661</v>
      </c>
      <c r="Q13" s="64" t="n">
        <f aca="false">SUM(Q10:Q12)</f>
        <v>24097703.128</v>
      </c>
      <c r="R13" s="64" t="n">
        <f aca="false">SUM(R10:R12)</f>
        <v>59026508.175</v>
      </c>
      <c r="S13" s="65" t="n">
        <f aca="false">SUM(S10:S12)</f>
        <v>89104354</v>
      </c>
      <c r="T13" s="64" t="n">
        <f aca="false">SUM(T10:T12)</f>
        <v>198092173.712</v>
      </c>
      <c r="U13" s="64" t="n">
        <f aca="false">SUM(U10:U12)</f>
        <v>341666764.844</v>
      </c>
      <c r="V13" s="65" t="n">
        <f aca="false">SUM(V10:V12)</f>
        <v>3585518907.302</v>
      </c>
      <c r="W13" s="64" t="n">
        <f aca="false">SUM(W10:W12)</f>
        <v>240166688.116</v>
      </c>
      <c r="X13" s="64" t="n">
        <f aca="false">SUM(X10:X12)</f>
        <v>29616583.499</v>
      </c>
      <c r="Y13" s="65" t="n">
        <f aca="false">SUM(Y10:Y12)</f>
        <v>18152222.364</v>
      </c>
      <c r="Z13" s="65" t="n">
        <f aca="false">SUM(Z10:Z12)</f>
        <v>65124937</v>
      </c>
      <c r="AA13" s="64" t="n">
        <f aca="false">SUM(AA10:AA12)</f>
        <v>9577494</v>
      </c>
      <c r="AB13" s="64" t="n">
        <f aca="false">SUM(AB10:AB12)</f>
        <v>16474927.266</v>
      </c>
      <c r="AC13" s="64" t="n">
        <f aca="false">SUM(AC10:AC12)</f>
        <v>24610972.237</v>
      </c>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42"/>
    </row>
    <row r="14" customFormat="false" ht="15" hidden="false" customHeight="true" outlineLevel="0" collapsed="false">
      <c r="A14" s="54" t="s">
        <v>39</v>
      </c>
      <c r="B14" s="60"/>
      <c r="C14" s="60"/>
      <c r="D14" s="61"/>
      <c r="E14" s="61"/>
      <c r="F14" s="60"/>
      <c r="G14" s="60"/>
      <c r="H14" s="60"/>
      <c r="I14" s="60"/>
      <c r="J14" s="60"/>
      <c r="K14" s="60"/>
      <c r="L14" s="61"/>
      <c r="M14" s="61"/>
      <c r="N14" s="60"/>
      <c r="O14" s="60"/>
      <c r="P14" s="61"/>
      <c r="Q14" s="60"/>
      <c r="R14" s="60"/>
      <c r="S14" s="61"/>
      <c r="T14" s="60"/>
      <c r="U14" s="60"/>
      <c r="V14" s="61"/>
      <c r="W14" s="60"/>
      <c r="X14" s="60"/>
      <c r="Y14" s="61"/>
      <c r="Z14" s="61"/>
      <c r="AA14" s="60"/>
      <c r="AB14" s="60"/>
      <c r="AC14" s="60"/>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3"/>
    </row>
    <row r="15" customFormat="false" ht="15" hidden="false" customHeight="true" outlineLevel="0" collapsed="false">
      <c r="A15" s="59" t="s">
        <v>40</v>
      </c>
      <c r="B15" s="60" t="n">
        <f aca="false">+F15+J15+N15+Q15+T15+W15+AA15</f>
        <v>1655795908.797</v>
      </c>
      <c r="C15" s="60" t="n">
        <f aca="false">+G15+K15+O15+R15+U15+X15+AB15</f>
        <v>2066294409.959</v>
      </c>
      <c r="D15" s="61" t="n">
        <f aca="false">+H15+L15+P15+S15+V15+Y15+AC15</f>
        <v>2568369012.235</v>
      </c>
      <c r="E15" s="61" t="n">
        <f aca="false">+I15+M15+Z15</f>
        <v>1820873016</v>
      </c>
      <c r="F15" s="60" t="n">
        <f aca="false">+'4'!B15</f>
        <v>1434084374</v>
      </c>
      <c r="G15" s="60" t="n">
        <f aca="false">+'4'!C15</f>
        <v>1850098294</v>
      </c>
      <c r="H15" s="60" t="n">
        <f aca="false">+'4'!D15</f>
        <v>1866494124</v>
      </c>
      <c r="I15" s="60" t="n">
        <f aca="false">+'4'!E15</f>
        <v>1778855059</v>
      </c>
      <c r="J15" s="60" t="n">
        <f aca="false">+'6'!B15</f>
        <v>7338332</v>
      </c>
      <c r="K15" s="60" t="n">
        <f aca="false">+'6'!C15</f>
        <v>20748547.496</v>
      </c>
      <c r="L15" s="61" t="n">
        <f aca="false">+'6'!D15</f>
        <v>19137241</v>
      </c>
      <c r="M15" s="61" t="n">
        <f aca="false">+'6'!E15</f>
        <v>23922898</v>
      </c>
      <c r="N15" s="60" t="n">
        <f aca="false">+'8'!B15</f>
        <v>45216900</v>
      </c>
      <c r="O15" s="60" t="n">
        <f aca="false">+'8'!C15</f>
        <v>51433949.84</v>
      </c>
      <c r="P15" s="61" t="n">
        <f aca="false">+'8'!D15</f>
        <v>34915808</v>
      </c>
      <c r="Q15" s="60" t="n">
        <f aca="false">+'10'!B15</f>
        <v>15514835.269</v>
      </c>
      <c r="R15" s="60" t="n">
        <f aca="false">+'10'!C15</f>
        <v>25713259.925</v>
      </c>
      <c r="S15" s="61" t="n">
        <f aca="false">+'10'!D15</f>
        <v>13849626</v>
      </c>
      <c r="T15" s="60" t="n">
        <f aca="false">+'12'!B15</f>
        <v>75933733.284</v>
      </c>
      <c r="U15" s="60" t="n">
        <f aca="false">+'12'!C15</f>
        <v>103654984.998</v>
      </c>
      <c r="V15" s="61" t="n">
        <f aca="false">+'12'!D15</f>
        <v>619632546.107</v>
      </c>
      <c r="W15" s="60" t="n">
        <f aca="false">+'14'!B15</f>
        <v>73183510.244</v>
      </c>
      <c r="X15" s="60" t="n">
        <f aca="false">+'14'!C15</f>
        <v>8293139.546</v>
      </c>
      <c r="Y15" s="61" t="n">
        <f aca="false">+'14'!D15</f>
        <v>5774543.639</v>
      </c>
      <c r="Z15" s="61" t="n">
        <f aca="false">+'14'!E15</f>
        <v>18095059</v>
      </c>
      <c r="AA15" s="60" t="n">
        <f aca="false">+'16'!B15</f>
        <v>4524224</v>
      </c>
      <c r="AB15" s="60" t="n">
        <f aca="false">+'16'!C15</f>
        <v>6352234.154</v>
      </c>
      <c r="AC15" s="60" t="n">
        <f aca="false">+'16'!D15</f>
        <v>8565123.489</v>
      </c>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3"/>
    </row>
    <row r="16" customFormat="false" ht="15" hidden="false" customHeight="true" outlineLevel="0" collapsed="false">
      <c r="A16" s="59" t="s">
        <v>41</v>
      </c>
      <c r="B16" s="60" t="n">
        <f aca="false">+F16+J16+N16+Q16+T16+W16+AA16</f>
        <v>811406380.251</v>
      </c>
      <c r="C16" s="60" t="n">
        <f aca="false">+G16+K16+O16+R16+U16+X16+AB16</f>
        <v>1321710476.161</v>
      </c>
      <c r="D16" s="61" t="n">
        <f aca="false">+H16+L16+P16+S16+V16+Y16+AC16</f>
        <v>2270763991.424</v>
      </c>
      <c r="E16" s="61" t="n">
        <f aca="false">+I16+M16+Z16</f>
        <v>2028669765</v>
      </c>
      <c r="F16" s="60" t="n">
        <f aca="false">+'4'!B16</f>
        <v>609633913</v>
      </c>
      <c r="G16" s="60" t="n">
        <f aca="false">+'4'!C16</f>
        <v>1019775597</v>
      </c>
      <c r="H16" s="60" t="n">
        <f aca="false">+'4'!D16</f>
        <v>1933232910</v>
      </c>
      <c r="I16" s="60" t="n">
        <f aca="false">+'4'!E16</f>
        <v>1960557934</v>
      </c>
      <c r="J16" s="60" t="n">
        <f aca="false">+'6'!B16</f>
        <v>9096485</v>
      </c>
      <c r="K16" s="60" t="n">
        <f aca="false">+'6'!C16</f>
        <v>19817214.292</v>
      </c>
      <c r="L16" s="61" t="n">
        <f aca="false">+'6'!D16</f>
        <v>43048326</v>
      </c>
      <c r="M16" s="61" t="n">
        <f aca="false">+'6'!E16</f>
        <v>64320855</v>
      </c>
      <c r="N16" s="60" t="n">
        <f aca="false">+'8'!B16</f>
        <v>159635100</v>
      </c>
      <c r="O16" s="60" t="n">
        <f aca="false">+'8'!C16</f>
        <v>162985556.701</v>
      </c>
      <c r="P16" s="61" t="n">
        <f aca="false">+'8'!D16</f>
        <v>133966183</v>
      </c>
      <c r="Q16" s="60" t="n">
        <f aca="false">+'10'!B16</f>
        <v>395235.552</v>
      </c>
      <c r="R16" s="60" t="n">
        <f aca="false">+'10'!C16</f>
        <v>24735801.112</v>
      </c>
      <c r="S16" s="61" t="n">
        <f aca="false">+'10'!D16</f>
        <v>38714150</v>
      </c>
      <c r="T16" s="60" t="n">
        <f aca="false">+'12'!B16</f>
        <v>28471215.561</v>
      </c>
      <c r="U16" s="60" t="n">
        <f aca="false">+'12'!C16</f>
        <v>85014344.255</v>
      </c>
      <c r="V16" s="61" t="n">
        <f aca="false">+'12'!D16</f>
        <v>117791000.047</v>
      </c>
      <c r="W16" s="60" t="n">
        <f aca="false">+'14'!B16</f>
        <v>2277425.138</v>
      </c>
      <c r="X16" s="60" t="n">
        <f aca="false">+'14'!C16</f>
        <v>8433459.801</v>
      </c>
      <c r="Y16" s="61" t="n">
        <f aca="false">+'14'!D16</f>
        <v>546703.871</v>
      </c>
      <c r="Z16" s="61" t="n">
        <f aca="false">+'14'!E16</f>
        <v>3790976</v>
      </c>
      <c r="AA16" s="60" t="n">
        <f aca="false">+'16'!B16</f>
        <v>1897006</v>
      </c>
      <c r="AB16" s="60" t="n">
        <f aca="false">+'16'!C16</f>
        <v>948503</v>
      </c>
      <c r="AC16" s="60" t="n">
        <f aca="false">+'16'!D16</f>
        <v>3464718.506</v>
      </c>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3"/>
    </row>
    <row r="17" customFormat="false" ht="15" hidden="false" customHeight="true" outlineLevel="0" collapsed="false">
      <c r="A17" s="59" t="s">
        <v>42</v>
      </c>
      <c r="B17" s="60" t="n">
        <f aca="false">+F17+J17+N17+Q17+T17+W17+AA17</f>
        <v>7429343.378</v>
      </c>
      <c r="C17" s="60" t="n">
        <f aca="false">+G17+K17+O17+R17+U17+X17+AB17</f>
        <v>28086642.262</v>
      </c>
      <c r="D17" s="61" t="n">
        <f aca="false">+H17+L17+P17+S17+V17+Y17+AC17</f>
        <v>47840276.579</v>
      </c>
      <c r="E17" s="61" t="n">
        <f aca="false">+I17+M17+Z17</f>
        <v>1329</v>
      </c>
      <c r="F17" s="60" t="n">
        <f aca="false">+'4'!B17</f>
        <v>0</v>
      </c>
      <c r="G17" s="60" t="n">
        <f aca="false">+'4'!C17</f>
        <v>0</v>
      </c>
      <c r="H17" s="60" t="n">
        <f aca="false">+'4'!D17</f>
        <v>0</v>
      </c>
      <c r="I17" s="60" t="n">
        <f aca="false">+'4'!E17</f>
        <v>0</v>
      </c>
      <c r="J17" s="60" t="n">
        <f aca="false">+'6'!B17</f>
        <v>0</v>
      </c>
      <c r="K17" s="60" t="n">
        <f aca="false">+'6'!C17</f>
        <v>515906.446</v>
      </c>
      <c r="L17" s="61" t="n">
        <f aca="false">+'6'!D17</f>
        <v>0</v>
      </c>
      <c r="M17" s="61" t="n">
        <f aca="false">+'6'!E17</f>
        <v>0</v>
      </c>
      <c r="N17" s="60" t="n">
        <f aca="false">+'8'!B17</f>
        <v>6623400</v>
      </c>
      <c r="O17" s="60" t="n">
        <f aca="false">+'8'!C17</f>
        <v>20441122.303</v>
      </c>
      <c r="P17" s="61" t="n">
        <f aca="false">+'8'!D17</f>
        <v>37864050</v>
      </c>
      <c r="Q17" s="60" t="n">
        <f aca="false">+'10'!B17</f>
        <v>0</v>
      </c>
      <c r="R17" s="60" t="n">
        <f aca="false">+'10'!C17</f>
        <v>0</v>
      </c>
      <c r="S17" s="61" t="n">
        <f aca="false">+'10'!D17</f>
        <v>0</v>
      </c>
      <c r="T17" s="60" t="n">
        <f aca="false">+'12'!B17</f>
        <v>0</v>
      </c>
      <c r="U17" s="60" t="n">
        <f aca="false">+'12'!C17</f>
        <v>6316959.16</v>
      </c>
      <c r="V17" s="61" t="n">
        <f aca="false">+'12'!D17</f>
        <v>8777178.386</v>
      </c>
      <c r="W17" s="60" t="n">
        <f aca="false">+'14'!B17</f>
        <v>805943.378</v>
      </c>
      <c r="X17" s="60" t="n">
        <f aca="false">+'14'!C17</f>
        <v>812654.353</v>
      </c>
      <c r="Y17" s="61" t="n">
        <f aca="false">+'14'!D17</f>
        <v>1199048.193</v>
      </c>
      <c r="Z17" s="61" t="n">
        <f aca="false">+'14'!E17</f>
        <v>1329</v>
      </c>
      <c r="AA17" s="60" t="n">
        <f aca="false">+'16'!B17</f>
        <v>0</v>
      </c>
      <c r="AB17" s="60" t="n">
        <f aca="false">+'16'!C17</f>
        <v>0</v>
      </c>
      <c r="AC17" s="60" t="n">
        <f aca="false">+'16'!D17</f>
        <v>0</v>
      </c>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3"/>
    </row>
    <row r="18" s="71" customFormat="true" ht="15" hidden="false" customHeight="true" outlineLevel="0" collapsed="false">
      <c r="A18" s="54" t="s">
        <v>43</v>
      </c>
      <c r="B18" s="67" t="n">
        <f aca="false">SUM(B15:B17)</f>
        <v>2474631632.426</v>
      </c>
      <c r="C18" s="67" t="n">
        <f aca="false">SUM(C15:C17)</f>
        <v>3416091528.382</v>
      </c>
      <c r="D18" s="68" t="n">
        <f aca="false">SUM(D15:D17)</f>
        <v>4886973280.238</v>
      </c>
      <c r="E18" s="68" t="n">
        <f aca="false">SUM(E15:E17)</f>
        <v>3849544110</v>
      </c>
      <c r="F18" s="67" t="n">
        <f aca="false">SUM(F15:F17)</f>
        <v>2043718287</v>
      </c>
      <c r="G18" s="67" t="n">
        <f aca="false">SUM(G15:G17)</f>
        <v>2869873891</v>
      </c>
      <c r="H18" s="67" t="n">
        <f aca="false">SUM(H15:H17)</f>
        <v>3799727034</v>
      </c>
      <c r="I18" s="67" t="n">
        <f aca="false">SUM(I15:I17)</f>
        <v>3739412993</v>
      </c>
      <c r="J18" s="67" t="n">
        <f aca="false">SUM(J15:J17)</f>
        <v>16434817</v>
      </c>
      <c r="K18" s="67" t="n">
        <f aca="false">SUM(K15:K17)</f>
        <v>41081668.234</v>
      </c>
      <c r="L18" s="68" t="n">
        <f aca="false">SUM(L15:L17)</f>
        <v>62185567</v>
      </c>
      <c r="M18" s="68" t="n">
        <f aca="false">SUM(M15:M17)</f>
        <v>88243753</v>
      </c>
      <c r="N18" s="67" t="n">
        <f aca="false">SUM(N15:N17)</f>
        <v>211475400</v>
      </c>
      <c r="O18" s="67" t="n">
        <f aca="false">SUM(O15:O17)</f>
        <v>234860628.844</v>
      </c>
      <c r="P18" s="68" t="n">
        <f aca="false">SUM(P15:P17)</f>
        <v>206746041</v>
      </c>
      <c r="Q18" s="67" t="n">
        <f aca="false">SUM(Q15:Q17)</f>
        <v>15910070.821</v>
      </c>
      <c r="R18" s="67" t="n">
        <f aca="false">SUM(R15:R17)</f>
        <v>50449061.037</v>
      </c>
      <c r="S18" s="68" t="n">
        <f aca="false">SUM(S15:S17)</f>
        <v>52563776</v>
      </c>
      <c r="T18" s="67" t="n">
        <f aca="false">SUM(T15:T17)</f>
        <v>104404948.845</v>
      </c>
      <c r="U18" s="67" t="n">
        <f aca="false">SUM(U15:U17)</f>
        <v>194986288.413</v>
      </c>
      <c r="V18" s="68" t="n">
        <f aca="false">SUM(V15:V17)</f>
        <v>746200724.54</v>
      </c>
      <c r="W18" s="67" t="n">
        <f aca="false">SUM(W15:W17)</f>
        <v>76266878.76</v>
      </c>
      <c r="X18" s="67" t="n">
        <f aca="false">SUM(X15:X17)</f>
        <v>17539253.7</v>
      </c>
      <c r="Y18" s="68" t="n">
        <f aca="false">SUM(Y15:Y17)</f>
        <v>7520295.703</v>
      </c>
      <c r="Z18" s="68" t="n">
        <f aca="false">SUM(Z15:Z17)</f>
        <v>21887364</v>
      </c>
      <c r="AA18" s="67" t="n">
        <f aca="false">SUM(AA15:AA17)</f>
        <v>6421230</v>
      </c>
      <c r="AB18" s="67" t="n">
        <f aca="false">SUM(AB15:AB17)</f>
        <v>7300737.154</v>
      </c>
      <c r="AC18" s="67" t="n">
        <f aca="false">SUM(AC15:AC17)</f>
        <v>12029841.995</v>
      </c>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70"/>
    </row>
    <row r="19" customFormat="false" ht="15" hidden="false" customHeight="true" outlineLevel="0" collapsed="false">
      <c r="A19" s="54" t="s">
        <v>44</v>
      </c>
      <c r="B19" s="60"/>
      <c r="C19" s="60"/>
      <c r="D19" s="61"/>
      <c r="E19" s="61"/>
      <c r="F19" s="60"/>
      <c r="G19" s="60"/>
      <c r="H19" s="60"/>
      <c r="I19" s="60"/>
      <c r="J19" s="60"/>
      <c r="K19" s="60"/>
      <c r="L19" s="61"/>
      <c r="M19" s="61"/>
      <c r="N19" s="60"/>
      <c r="O19" s="60"/>
      <c r="P19" s="61"/>
      <c r="Q19" s="60"/>
      <c r="R19" s="60"/>
      <c r="S19" s="61"/>
      <c r="T19" s="60"/>
      <c r="U19" s="60"/>
      <c r="V19" s="61"/>
      <c r="W19" s="60"/>
      <c r="X19" s="60"/>
      <c r="Y19" s="61"/>
      <c r="Z19" s="61"/>
      <c r="AA19" s="60"/>
      <c r="AB19" s="60"/>
      <c r="AC19" s="60"/>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3"/>
    </row>
    <row r="20" customFormat="false" ht="15" hidden="false" customHeight="true" outlineLevel="0" collapsed="false">
      <c r="A20" s="59" t="s">
        <v>45</v>
      </c>
      <c r="B20" s="60" t="n">
        <f aca="false">+F20+J20+N20+Q20+T20+W20+AA20</f>
        <v>177711807</v>
      </c>
      <c r="C20" s="60" t="n">
        <f aca="false">+G20+K20+O20+R20+U20+X20+AB20</f>
        <v>190445465.863</v>
      </c>
      <c r="D20" s="61" t="n">
        <f aca="false">+H20+L20+P20+S20+V20+Y20+AC20</f>
        <v>908505951.035</v>
      </c>
      <c r="E20" s="61" t="n">
        <f aca="false">+I20+M20+Z20</f>
        <v>42313517</v>
      </c>
      <c r="F20" s="60" t="n">
        <f aca="false">+'4'!B20</f>
        <v>107927723</v>
      </c>
      <c r="G20" s="60" t="n">
        <f aca="false">+'4'!C20</f>
        <v>107927723</v>
      </c>
      <c r="H20" s="60" t="n">
        <f aca="false">+'4'!D20</f>
        <v>106529060</v>
      </c>
      <c r="I20" s="60" t="n">
        <f aca="false">+'4'!E20</f>
        <v>21171016</v>
      </c>
      <c r="J20" s="60" t="n">
        <f aca="false">+'6'!B20</f>
        <v>6392220</v>
      </c>
      <c r="K20" s="60" t="n">
        <f aca="false">+'6'!C20</f>
        <v>8792220</v>
      </c>
      <c r="L20" s="61" t="n">
        <f aca="false">+'6'!D20</f>
        <v>8792220</v>
      </c>
      <c r="M20" s="61" t="n">
        <f aca="false">+'6'!E20</f>
        <v>8792220</v>
      </c>
      <c r="N20" s="60" t="n">
        <f aca="false">+'8'!B20</f>
        <v>24176200</v>
      </c>
      <c r="O20" s="60" t="n">
        <f aca="false">+'8'!C20</f>
        <v>24176180.379</v>
      </c>
      <c r="P20" s="61" t="n">
        <f aca="false">+'8'!D20</f>
        <v>49177990</v>
      </c>
      <c r="Q20" s="60" t="n">
        <f aca="false">+'10'!B20</f>
        <v>4792997</v>
      </c>
      <c r="R20" s="60" t="n">
        <f aca="false">+'10'!C20</f>
        <v>4792997</v>
      </c>
      <c r="S20" s="61" t="n">
        <f aca="false">+'10'!D20</f>
        <v>4792997</v>
      </c>
      <c r="T20" s="60" t="n">
        <f aca="false">+'12'!B20</f>
        <v>14968417</v>
      </c>
      <c r="U20" s="60" t="n">
        <f aca="false">+'12'!C20</f>
        <v>37890568.709</v>
      </c>
      <c r="V20" s="61" t="n">
        <f aca="false">+'12'!D20</f>
        <v>733947907.26</v>
      </c>
      <c r="W20" s="60" t="n">
        <f aca="false">+'14'!B20</f>
        <v>18954250</v>
      </c>
      <c r="X20" s="60" t="n">
        <f aca="false">+'14'!C20</f>
        <v>3415776.775</v>
      </c>
      <c r="Y20" s="61" t="n">
        <f aca="false">+'14'!D20</f>
        <v>1815776.775</v>
      </c>
      <c r="Z20" s="61" t="n">
        <f aca="false">+'14'!E20</f>
        <v>12350281</v>
      </c>
      <c r="AA20" s="60" t="n">
        <f aca="false">+'16'!B20</f>
        <v>500000</v>
      </c>
      <c r="AB20" s="60" t="n">
        <f aca="false">+'16'!C20</f>
        <v>3450000</v>
      </c>
      <c r="AC20" s="60" t="n">
        <f aca="false">+'16'!D20</f>
        <v>3450000</v>
      </c>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3"/>
    </row>
    <row r="21" s="77" customFormat="true" ht="15" hidden="false" customHeight="true" outlineLevel="0" collapsed="false">
      <c r="A21" s="72" t="s">
        <v>46</v>
      </c>
      <c r="B21" s="73" t="n">
        <f aca="false">+F21+J21+N21+Q21+T21+W21+AA21</f>
        <v>786309030.87</v>
      </c>
      <c r="C21" s="73" t="n">
        <f aca="false">+G21+K21+O21+R21+U21+X21+AB21</f>
        <v>578748360.86</v>
      </c>
      <c r="D21" s="74" t="n">
        <f aca="false">+H21+L21+P21+S21+V21+Y21+AC21</f>
        <v>-24560545.199</v>
      </c>
      <c r="E21" s="61" t="n">
        <f aca="false">+I21+M21+Z21</f>
        <v>93756404</v>
      </c>
      <c r="F21" s="73" t="n">
        <f aca="false">+'4'!B21</f>
        <v>680021159</v>
      </c>
      <c r="G21" s="73" t="n">
        <f aca="false">+'4'!C21</f>
        <v>640257154</v>
      </c>
      <c r="H21" s="73" t="n">
        <f aca="false">+'4'!D21</f>
        <v>-130524015</v>
      </c>
      <c r="I21" s="73" t="n">
        <f aca="false">+'4'!E21</f>
        <v>99501912</v>
      </c>
      <c r="J21" s="73" t="n">
        <f aca="false">+'6'!B21</f>
        <v>-1531293</v>
      </c>
      <c r="K21" s="73" t="n">
        <f aca="false">+'6'!C21</f>
        <v>-2480650.63</v>
      </c>
      <c r="L21" s="74" t="n">
        <f aca="false">+'6'!D21</f>
        <v>1270043</v>
      </c>
      <c r="M21" s="74" t="n">
        <f aca="false">+'6'!E21</f>
        <v>-2057453</v>
      </c>
      <c r="N21" s="73" t="n">
        <f aca="false">+'8'!B21</f>
        <v>-2721300</v>
      </c>
      <c r="O21" s="73" t="n">
        <f aca="false">+'8'!C21</f>
        <v>-78193047.892</v>
      </c>
      <c r="P21" s="74" t="n">
        <f aca="false">+'8'!D21</f>
        <v>-27511353</v>
      </c>
      <c r="Q21" s="73" t="n">
        <f aca="false">+'10'!B21</f>
        <v>-375184.277</v>
      </c>
      <c r="R21" s="73" t="n">
        <f aca="false">+'10'!C21</f>
        <v>404964.826</v>
      </c>
      <c r="S21" s="74" t="n">
        <f aca="false">+'10'!D21</f>
        <v>1221938</v>
      </c>
      <c r="T21" s="73" t="n">
        <f aca="false">+'12'!B21</f>
        <v>13894612.371</v>
      </c>
      <c r="U21" s="73" t="n">
        <f aca="false">+'12'!C21</f>
        <v>16318755.818</v>
      </c>
      <c r="V21" s="74" t="n">
        <f aca="false">+'12'!D21</f>
        <v>128148203.22</v>
      </c>
      <c r="W21" s="73" t="n">
        <f aca="false">+'14'!B21</f>
        <v>96889328.776</v>
      </c>
      <c r="X21" s="73" t="n">
        <f aca="false">+'14'!C21</f>
        <v>670564.8</v>
      </c>
      <c r="Y21" s="74" t="n">
        <f aca="false">+'14'!D21</f>
        <v>-572301.548</v>
      </c>
      <c r="Z21" s="74" t="n">
        <f aca="false">+'14'!E21</f>
        <v>-3688055</v>
      </c>
      <c r="AA21" s="73" t="n">
        <f aca="false">+'16'!B21</f>
        <v>131708</v>
      </c>
      <c r="AB21" s="73" t="n">
        <f aca="false">+'16'!C21</f>
        <v>1770619.938</v>
      </c>
      <c r="AC21" s="73" t="n">
        <f aca="false">+'16'!D21</f>
        <v>3406940.129</v>
      </c>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6"/>
    </row>
    <row r="22" customFormat="false" ht="15" hidden="false" customHeight="true" outlineLevel="0" collapsed="false">
      <c r="A22" s="59" t="s">
        <v>47</v>
      </c>
      <c r="B22" s="60" t="n">
        <f aca="false">+F22+J22+N22+Q22+T22+W22+AA22</f>
        <v>-153877513.233</v>
      </c>
      <c r="C22" s="60" t="n">
        <f aca="false">+G22+K22+O22+R22+U22+X22+AB22</f>
        <v>-179225418.81</v>
      </c>
      <c r="D22" s="61" t="n">
        <f aca="false">+H22+L22+P22+S22+V22+Y22+AC22</f>
        <v>-71371725.181</v>
      </c>
      <c r="E22" s="61" t="n">
        <f aca="false">+I22+M22+Z22</f>
        <v>-219748467</v>
      </c>
      <c r="F22" s="60" t="n">
        <f aca="false">+'4'!B22</f>
        <v>-70692067</v>
      </c>
      <c r="G22" s="60" t="n">
        <f aca="false">+'4'!C22</f>
        <v>-87583018</v>
      </c>
      <c r="H22" s="60" t="n">
        <f aca="false">+'4'!D22</f>
        <v>-86944548</v>
      </c>
      <c r="I22" s="60" t="n">
        <f aca="false">+'4'!E22</f>
        <v>-216277691</v>
      </c>
      <c r="J22" s="60" t="n">
        <f aca="false">+'6'!B22</f>
        <v>-1219440</v>
      </c>
      <c r="K22" s="60" t="n">
        <f aca="false">+'6'!C22</f>
        <v>-2859672.489</v>
      </c>
      <c r="L22" s="61" t="n">
        <f aca="false">+'6'!D22</f>
        <v>-5340323</v>
      </c>
      <c r="M22" s="61" t="n">
        <f aca="false">+'6'!E22</f>
        <v>-4070280</v>
      </c>
      <c r="N22" s="60" t="n">
        <f aca="false">+'8'!B22</f>
        <v>-26204400</v>
      </c>
      <c r="O22" s="60" t="n">
        <f aca="false">+'8'!C22</f>
        <v>-28925758.88</v>
      </c>
      <c r="P22" s="61" t="n">
        <f aca="false">+'8'!D22</f>
        <v>-107118807</v>
      </c>
      <c r="Q22" s="60" t="n">
        <f aca="false">+'10'!B22</f>
        <v>-787229.928</v>
      </c>
      <c r="R22" s="60" t="n">
        <f aca="false">+'10'!C22</f>
        <v>-1169360.206</v>
      </c>
      <c r="S22" s="61" t="n">
        <f aca="false">+'10'!D22</f>
        <v>-672212</v>
      </c>
      <c r="T22" s="60" t="n">
        <f aca="false">+'12'!B22</f>
        <v>-1088612.243</v>
      </c>
      <c r="U22" s="60" t="n">
        <f aca="false">+'12'!C22</f>
        <v>-58405531.16</v>
      </c>
      <c r="V22" s="61" t="n">
        <f aca="false">+'12'!D22</f>
        <v>125911889.175</v>
      </c>
      <c r="W22" s="60" t="n">
        <f aca="false">+'14'!B22</f>
        <v>-54306976.062</v>
      </c>
      <c r="X22" s="60" t="n">
        <f aca="false">+'14'!C22</f>
        <v>-1494058.934</v>
      </c>
      <c r="Y22" s="61" t="n">
        <f aca="false">+'14'!D22</f>
        <v>-13263.559</v>
      </c>
      <c r="Z22" s="61" t="n">
        <f aca="false">+'14'!E22</f>
        <v>599504</v>
      </c>
      <c r="AA22" s="60" t="n">
        <f aca="false">+'16'!B22</f>
        <v>421212</v>
      </c>
      <c r="AB22" s="60" t="n">
        <f aca="false">+'16'!C22</f>
        <v>1211980.859</v>
      </c>
      <c r="AC22" s="60" t="n">
        <f aca="false">+'16'!D22</f>
        <v>2805539.203</v>
      </c>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3"/>
    </row>
    <row r="23" customFormat="false" ht="15" hidden="false" customHeight="true" outlineLevel="0" collapsed="false">
      <c r="A23" s="59" t="s">
        <v>48</v>
      </c>
      <c r="B23" s="60" t="n">
        <f aca="false">+F23+J23+N23+Q23+T23+W23+AA23</f>
        <v>327674345.001</v>
      </c>
      <c r="C23" s="60" t="n">
        <f aca="false">+G23+K23+O23+R23+U23+X23+AB23</f>
        <v>342736761.204</v>
      </c>
      <c r="D23" s="61" t="n">
        <f aca="false">+H23+L23+P23+S23+V23+Y23+AC23</f>
        <v>2544216570.5803</v>
      </c>
      <c r="E23" s="61" t="n">
        <f aca="false">+I23+M23+Z23</f>
        <v>712485169</v>
      </c>
      <c r="F23" s="60" t="n">
        <f aca="false">+'4'!B23</f>
        <v>135073461</v>
      </c>
      <c r="G23" s="60" t="n">
        <f aca="false">+'4'!C23</f>
        <v>156893766</v>
      </c>
      <c r="H23" s="60" t="n">
        <f aca="false">+'4'!D23</f>
        <v>625693411</v>
      </c>
      <c r="I23" s="60" t="n">
        <f aca="false">+'4'!E23</f>
        <v>667412936</v>
      </c>
      <c r="J23" s="60" t="n">
        <f aca="false">+'6'!B23</f>
        <v>3454274</v>
      </c>
      <c r="K23" s="60" t="n">
        <f aca="false">+'6'!C23</f>
        <v>3980596.643</v>
      </c>
      <c r="L23" s="61" t="n">
        <f aca="false">+'6'!D23</f>
        <v>9424967</v>
      </c>
      <c r="M23" s="61" t="n">
        <f aca="false">+'6'!E23</f>
        <v>11096373</v>
      </c>
      <c r="N23" s="60" t="n">
        <f aca="false">+'8'!B23</f>
        <v>14210200</v>
      </c>
      <c r="O23" s="60" t="n">
        <f aca="false">+'8'!C23</f>
        <v>14210233.097</v>
      </c>
      <c r="P23" s="61" t="n">
        <f aca="false">+'8'!D23</f>
        <v>14269790</v>
      </c>
      <c r="Q23" s="60" t="n">
        <f aca="false">+'10'!B23</f>
        <v>4557049.513</v>
      </c>
      <c r="R23" s="60" t="n">
        <f aca="false">+'10'!C23</f>
        <v>4548845.513</v>
      </c>
      <c r="S23" s="61" t="n">
        <f aca="false">+'10'!D23</f>
        <v>31197855</v>
      </c>
      <c r="T23" s="60" t="n">
        <f aca="false">+'12'!B23</f>
        <v>65912809.845</v>
      </c>
      <c r="U23" s="60" t="n">
        <f aca="false">+'12'!C23</f>
        <v>150876683.101</v>
      </c>
      <c r="V23" s="61" t="n">
        <f aca="false">+'12'!D23</f>
        <v>1851310182.0883</v>
      </c>
      <c r="W23" s="60" t="n">
        <f aca="false">+'14'!B23</f>
        <v>102363206.643</v>
      </c>
      <c r="X23" s="60" t="n">
        <f aca="false">+'14'!C23</f>
        <v>9485047.535</v>
      </c>
      <c r="Y23" s="61" t="n">
        <f aca="false">+'14'!D23</f>
        <v>9401714.583</v>
      </c>
      <c r="Z23" s="61" t="n">
        <f aca="false">+'14'!E23</f>
        <v>33975860</v>
      </c>
      <c r="AA23" s="60" t="n">
        <f aca="false">+'16'!B23</f>
        <v>2103344</v>
      </c>
      <c r="AB23" s="60" t="n">
        <f aca="false">+'16'!C23</f>
        <v>2741589.315</v>
      </c>
      <c r="AC23" s="60" t="n">
        <f aca="false">+'16'!D23</f>
        <v>2918650.909</v>
      </c>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3"/>
    </row>
    <row r="24" s="43" customFormat="true" ht="15" hidden="false" customHeight="true" outlineLevel="0" collapsed="false">
      <c r="A24" s="54" t="s">
        <v>49</v>
      </c>
      <c r="B24" s="64" t="n">
        <f aca="false">SUM(B20:B23)</f>
        <v>1137817669.638</v>
      </c>
      <c r="C24" s="64" t="n">
        <f aca="false">SUM(C20:C23)</f>
        <v>932705169.117</v>
      </c>
      <c r="D24" s="65" t="n">
        <f aca="false">SUM(D20:D23)</f>
        <v>3356790251.2353</v>
      </c>
      <c r="E24" s="65" t="n">
        <f aca="false">SUM(E20:E23)</f>
        <v>628806623</v>
      </c>
      <c r="F24" s="64" t="n">
        <f aca="false">SUM(F20:F23)</f>
        <v>852330276</v>
      </c>
      <c r="G24" s="64" t="n">
        <f aca="false">SUM(G20:G23)</f>
        <v>817495625</v>
      </c>
      <c r="H24" s="64" t="n">
        <f aca="false">SUM(H20:H23)</f>
        <v>514753908</v>
      </c>
      <c r="I24" s="64" t="n">
        <f aca="false">SUM(I20:I23)</f>
        <v>571808173</v>
      </c>
      <c r="J24" s="64" t="n">
        <f aca="false">SUM(J20:J23)</f>
        <v>7095761</v>
      </c>
      <c r="K24" s="64" t="n">
        <f aca="false">SUM(K20:K23)</f>
        <v>7432493.524</v>
      </c>
      <c r="L24" s="65" t="n">
        <f aca="false">SUM(L20:L23)</f>
        <v>14146907</v>
      </c>
      <c r="M24" s="65" t="n">
        <f aca="false">SUM(M20:M23)</f>
        <v>13760860</v>
      </c>
      <c r="N24" s="64" t="n">
        <f aca="false">SUM(N20:N23)</f>
        <v>9460700</v>
      </c>
      <c r="O24" s="64" t="n">
        <f aca="false">SUM(O20:O23)</f>
        <v>-68732393.296</v>
      </c>
      <c r="P24" s="65" t="n">
        <f aca="false">SUM(P20:P23)</f>
        <v>-71182380</v>
      </c>
      <c r="Q24" s="64" t="n">
        <f aca="false">SUM(Q20:Q23)</f>
        <v>8187632.308</v>
      </c>
      <c r="R24" s="64" t="n">
        <f aca="false">SUM(R20:R23)</f>
        <v>8577447.133</v>
      </c>
      <c r="S24" s="65" t="n">
        <f aca="false">SUM(S20:S23)</f>
        <v>36540578</v>
      </c>
      <c r="T24" s="64" t="n">
        <f aca="false">SUM(T20:T23)</f>
        <v>93687226.973</v>
      </c>
      <c r="U24" s="64" t="n">
        <f aca="false">SUM(U20:U23)</f>
        <v>146680476.468</v>
      </c>
      <c r="V24" s="65" t="n">
        <f aca="false">SUM(V20:V23)</f>
        <v>2839318181.7433</v>
      </c>
      <c r="W24" s="64" t="n">
        <f aca="false">SUM(W20:W23)</f>
        <v>163899809.357</v>
      </c>
      <c r="X24" s="64" t="n">
        <f aca="false">SUM(X20:X23)</f>
        <v>12077330.176</v>
      </c>
      <c r="Y24" s="65" t="n">
        <f aca="false">SUM(Y20:Y23)</f>
        <v>10631926.251</v>
      </c>
      <c r="Z24" s="65" t="n">
        <f aca="false">SUM(Z20:Z23)</f>
        <v>43237590</v>
      </c>
      <c r="AA24" s="64" t="n">
        <f aca="false">SUM(AA20:AA23)</f>
        <v>3156264</v>
      </c>
      <c r="AB24" s="64" t="n">
        <f aca="false">SUM(AB20:AB23)</f>
        <v>9174190.112</v>
      </c>
      <c r="AC24" s="64" t="n">
        <f aca="false">SUM(AC20:AC23)</f>
        <v>12581130.241</v>
      </c>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42"/>
    </row>
    <row r="25" s="43" customFormat="true" ht="15" hidden="false" customHeight="true" outlineLevel="0" collapsed="false">
      <c r="A25" s="54" t="s">
        <v>50</v>
      </c>
      <c r="B25" s="64" t="n">
        <f aca="false">+B24+B18</f>
        <v>3612449302.064</v>
      </c>
      <c r="C25" s="64" t="n">
        <f aca="false">+C24+C18</f>
        <v>4348796697.499</v>
      </c>
      <c r="D25" s="65" t="n">
        <f aca="false">+D24+D18</f>
        <v>8243763531.4733</v>
      </c>
      <c r="E25" s="65" t="n">
        <f aca="false">+E24+E18</f>
        <v>4478350733</v>
      </c>
      <c r="F25" s="64" t="n">
        <f aca="false">+F24+F18</f>
        <v>2896048563</v>
      </c>
      <c r="G25" s="64" t="n">
        <f aca="false">+G24+G18</f>
        <v>3687369516</v>
      </c>
      <c r="H25" s="64" t="n">
        <f aca="false">+H24+H18</f>
        <v>4314480942</v>
      </c>
      <c r="I25" s="64" t="n">
        <f aca="false">+I24+I18</f>
        <v>4311221166</v>
      </c>
      <c r="J25" s="64" t="n">
        <f aca="false">+J24+J18</f>
        <v>23530578</v>
      </c>
      <c r="K25" s="64" t="n">
        <f aca="false">+K24+K18</f>
        <v>48514161.758</v>
      </c>
      <c r="L25" s="65" t="n">
        <f aca="false">+L24+L18</f>
        <v>76332474</v>
      </c>
      <c r="M25" s="65" t="n">
        <f aca="false">+M24+M18</f>
        <v>102004613</v>
      </c>
      <c r="N25" s="64" t="n">
        <f aca="false">+N24+N18</f>
        <v>220936100</v>
      </c>
      <c r="O25" s="64" t="n">
        <f aca="false">+O24+O18</f>
        <v>166128235.548</v>
      </c>
      <c r="P25" s="65" t="n">
        <f aca="false">+P24+P18</f>
        <v>135563661</v>
      </c>
      <c r="Q25" s="64" t="n">
        <f aca="false">+Q24+Q18</f>
        <v>24097703.129</v>
      </c>
      <c r="R25" s="64" t="n">
        <f aca="false">+R24+R18</f>
        <v>59026508.17</v>
      </c>
      <c r="S25" s="65" t="n">
        <f aca="false">+S24+S18</f>
        <v>89104354</v>
      </c>
      <c r="T25" s="64" t="n">
        <f aca="false">+T24+T18</f>
        <v>198092175.818</v>
      </c>
      <c r="U25" s="64" t="n">
        <f aca="false">+U24+U18</f>
        <v>341666764.881</v>
      </c>
      <c r="V25" s="65" t="n">
        <f aca="false">+V24+V18</f>
        <v>3585518906.2833</v>
      </c>
      <c r="W25" s="64" t="n">
        <f aca="false">+W24+W18</f>
        <v>240166688.117</v>
      </c>
      <c r="X25" s="64" t="n">
        <f aca="false">+X24+X18</f>
        <v>29616583.876</v>
      </c>
      <c r="Y25" s="65" t="n">
        <f aca="false">+Y24+Y18</f>
        <v>18152221.954</v>
      </c>
      <c r="Z25" s="65" t="n">
        <f aca="false">+Z24+Z18</f>
        <v>65124954</v>
      </c>
      <c r="AA25" s="64" t="n">
        <f aca="false">+AA24+AA18</f>
        <v>9577494</v>
      </c>
      <c r="AB25" s="64" t="n">
        <f aca="false">+AB24+AB18</f>
        <v>16474927.266</v>
      </c>
      <c r="AC25" s="64" t="n">
        <f aca="false">+AC24+AC18</f>
        <v>24610972.236</v>
      </c>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42"/>
    </row>
    <row r="26" customFormat="false" ht="15" hidden="false" customHeight="true" outlineLevel="0" collapsed="false">
      <c r="A26" s="54" t="s">
        <v>51</v>
      </c>
      <c r="B26" s="60"/>
      <c r="C26" s="60"/>
      <c r="D26" s="61"/>
      <c r="E26" s="61"/>
      <c r="F26" s="60"/>
      <c r="G26" s="60"/>
      <c r="H26" s="60"/>
      <c r="I26" s="60"/>
      <c r="J26" s="60"/>
      <c r="K26" s="60"/>
      <c r="L26" s="61"/>
      <c r="M26" s="61"/>
      <c r="N26" s="60"/>
      <c r="O26" s="60"/>
      <c r="P26" s="61"/>
      <c r="Q26" s="60"/>
      <c r="R26" s="60"/>
      <c r="S26" s="61"/>
      <c r="T26" s="60"/>
      <c r="U26" s="60"/>
      <c r="V26" s="61"/>
      <c r="W26" s="60"/>
      <c r="X26" s="60"/>
      <c r="Y26" s="61"/>
      <c r="Z26" s="61"/>
      <c r="AA26" s="60"/>
      <c r="AB26" s="60"/>
      <c r="AC26" s="60"/>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63"/>
    </row>
    <row r="27" customFormat="false" ht="15" hidden="false" customHeight="true" outlineLevel="0" collapsed="false">
      <c r="A27" s="54" t="s">
        <v>52</v>
      </c>
      <c r="B27" s="60"/>
      <c r="C27" s="60"/>
      <c r="D27" s="61"/>
      <c r="E27" s="61"/>
      <c r="F27" s="60"/>
      <c r="G27" s="60"/>
      <c r="H27" s="60"/>
      <c r="I27" s="60"/>
      <c r="J27" s="60"/>
      <c r="K27" s="60"/>
      <c r="L27" s="61"/>
      <c r="M27" s="61"/>
      <c r="N27" s="60"/>
      <c r="O27" s="60"/>
      <c r="P27" s="61"/>
      <c r="Q27" s="60"/>
      <c r="R27" s="60"/>
      <c r="S27" s="61"/>
      <c r="T27" s="60"/>
      <c r="U27" s="60"/>
      <c r="V27" s="61"/>
      <c r="W27" s="60"/>
      <c r="X27" s="60"/>
      <c r="Y27" s="61"/>
      <c r="Z27" s="61"/>
      <c r="AA27" s="60"/>
      <c r="AB27" s="60"/>
      <c r="AC27" s="60"/>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3"/>
    </row>
    <row r="28" customFormat="false" ht="15" hidden="false" customHeight="true" outlineLevel="0" collapsed="false">
      <c r="A28" s="59" t="s">
        <v>53</v>
      </c>
      <c r="B28" s="60" t="n">
        <f aca="false">+F28+J28+N28+Q28+T28+W28+AA28</f>
        <v>5184281937.337</v>
      </c>
      <c r="C28" s="60" t="n">
        <f aca="false">+G28+K28+O28+R28+U28+X28+AB28</f>
        <v>4807713150.258</v>
      </c>
      <c r="D28" s="61" t="n">
        <f aca="false">+H28+L28+P28+S28+V28+Y28+AC28</f>
        <v>7258166491.785</v>
      </c>
      <c r="E28" s="61" t="n">
        <f aca="false">+I28+M28+Z28</f>
        <v>2410041684</v>
      </c>
      <c r="F28" s="60" t="n">
        <f aca="false">+'4'!B28</f>
        <v>4087585005</v>
      </c>
      <c r="G28" s="60" t="n">
        <f aca="false">+'4'!C28</f>
        <v>4051649050</v>
      </c>
      <c r="H28" s="60" t="n">
        <f aca="false">+'4'!D28</f>
        <v>4242937107</v>
      </c>
      <c r="I28" s="60" t="n">
        <f aca="false">+'4'!E28</f>
        <v>2277489047</v>
      </c>
      <c r="J28" s="60" t="n">
        <f aca="false">+'6'!B28</f>
        <v>23158812</v>
      </c>
      <c r="K28" s="60" t="n">
        <f aca="false">+'6'!C28</f>
        <v>65432593.846</v>
      </c>
      <c r="L28" s="61" t="n">
        <f aca="false">+'6'!D28</f>
        <v>87141798</v>
      </c>
      <c r="M28" s="61" t="n">
        <f aca="false">+'6'!E28</f>
        <v>57703770</v>
      </c>
      <c r="N28" s="60" t="n">
        <f aca="false">+'8'!B28</f>
        <v>229830200</v>
      </c>
      <c r="O28" s="60" t="n">
        <f aca="false">+'8'!C28</f>
        <v>191054459.027</v>
      </c>
      <c r="P28" s="61" t="n">
        <f aca="false">+'8'!D28</f>
        <v>166043408</v>
      </c>
      <c r="Q28" s="60" t="n">
        <f aca="false">+'10'!B28</f>
        <v>56494911.692</v>
      </c>
      <c r="R28" s="60" t="n">
        <f aca="false">+'10'!C28</f>
        <v>62710481.61</v>
      </c>
      <c r="S28" s="61" t="n">
        <f aca="false">+'10'!D28</f>
        <v>67212814</v>
      </c>
      <c r="T28" s="60" t="n">
        <f aca="false">+'12'!B28</f>
        <v>213334439.658</v>
      </c>
      <c r="U28" s="60" t="n">
        <f aca="false">+'12'!C28</f>
        <v>330039619.356</v>
      </c>
      <c r="V28" s="61" t="n">
        <f aca="false">+'12'!D28</f>
        <v>2584903827.04</v>
      </c>
      <c r="W28" s="60" t="n">
        <f aca="false">+'14'!B28</f>
        <v>572602930.987</v>
      </c>
      <c r="X28" s="60" t="n">
        <f aca="false">+'14'!C28</f>
        <v>64490717.013</v>
      </c>
      <c r="Y28" s="61" t="n">
        <f aca="false">+'14'!D28</f>
        <v>60277872.639</v>
      </c>
      <c r="Z28" s="61" t="n">
        <f aca="false">+'14'!E28</f>
        <v>74848867</v>
      </c>
      <c r="AA28" s="60" t="n">
        <f aca="false">+'16'!B28</f>
        <v>1275638</v>
      </c>
      <c r="AB28" s="60" t="n">
        <f aca="false">+'16'!C28</f>
        <v>42336229.406</v>
      </c>
      <c r="AC28" s="60" t="n">
        <f aca="false">+'16'!D28</f>
        <v>49649665.106</v>
      </c>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3"/>
    </row>
    <row r="29" customFormat="false" ht="15" hidden="false" customHeight="true" outlineLevel="0" collapsed="false">
      <c r="A29" s="59" t="s">
        <v>54</v>
      </c>
      <c r="B29" s="60" t="n">
        <f aca="false">+F29+J29+N29+Q29+T29+W29+AA29</f>
        <v>504752832.018</v>
      </c>
      <c r="C29" s="60" t="n">
        <f aca="false">+G29+K29+O29+R29+U29+X29+AB29</f>
        <v>329220522.874</v>
      </c>
      <c r="D29" s="61" t="n">
        <f aca="false">+H29+L29+P29+S29+V29+Y29+AC29</f>
        <v>291262696.354</v>
      </c>
      <c r="E29" s="61" t="n">
        <f aca="false">+I29+M29+Z29</f>
        <v>136506596</v>
      </c>
      <c r="F29" s="60" t="n">
        <f aca="false">+'4'!B29</f>
        <v>378088148</v>
      </c>
      <c r="G29" s="60" t="n">
        <f aca="false">+'4'!C29</f>
        <v>286491801</v>
      </c>
      <c r="H29" s="60" t="n">
        <f aca="false">+'4'!D29</f>
        <v>173454867</v>
      </c>
      <c r="I29" s="60" t="n">
        <f aca="false">+'4'!E29</f>
        <v>134116369</v>
      </c>
      <c r="J29" s="60" t="n">
        <f aca="false">+'6'!B29</f>
        <v>158716</v>
      </c>
      <c r="K29" s="60" t="n">
        <f aca="false">+'6'!C29</f>
        <v>1529687.567</v>
      </c>
      <c r="L29" s="61" t="n">
        <f aca="false">+'6'!D29</f>
        <v>-1645474</v>
      </c>
      <c r="M29" s="61" t="n">
        <f aca="false">+'6'!E29</f>
        <v>603437</v>
      </c>
      <c r="N29" s="60" t="n">
        <f aca="false">+'8'!B29</f>
        <v>2391300</v>
      </c>
      <c r="O29" s="60" t="n">
        <f aca="false">+'8'!C29</f>
        <v>7924997.722</v>
      </c>
      <c r="P29" s="61" t="n">
        <f aca="false">+'8'!D29</f>
        <v>12986946</v>
      </c>
      <c r="Q29" s="60" t="n">
        <f aca="false">+'10'!B29</f>
        <v>4525761.441</v>
      </c>
      <c r="R29" s="60" t="n">
        <f aca="false">+'10'!C29</f>
        <v>6809051.46</v>
      </c>
      <c r="S29" s="61" t="n">
        <f aca="false">+'10'!D29</f>
        <v>4118979</v>
      </c>
      <c r="T29" s="60" t="n">
        <f aca="false">+'12'!B29</f>
        <v>15957518.987</v>
      </c>
      <c r="U29" s="60" t="n">
        <f aca="false">+'12'!C29</f>
        <v>23857590.712</v>
      </c>
      <c r="V29" s="61" t="n">
        <f aca="false">+'12'!D29</f>
        <v>99753946.578</v>
      </c>
      <c r="W29" s="60" t="n">
        <f aca="false">+'14'!B29</f>
        <v>102750035.59</v>
      </c>
      <c r="X29" s="60" t="n">
        <f aca="false">+'14'!C29</f>
        <v>1651038.486</v>
      </c>
      <c r="Y29" s="61" t="n">
        <f aca="false">+'14'!D29</f>
        <v>1435084.836</v>
      </c>
      <c r="Z29" s="61" t="n">
        <f aca="false">+'14'!E29</f>
        <v>1786790</v>
      </c>
      <c r="AA29" s="60" t="n">
        <f aca="false">+'16'!B29</f>
        <v>881352</v>
      </c>
      <c r="AB29" s="60" t="n">
        <f aca="false">+'16'!C29</f>
        <v>956355.927</v>
      </c>
      <c r="AC29" s="60" t="n">
        <f aca="false">+'16'!D29</f>
        <v>1158346.94</v>
      </c>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3"/>
    </row>
    <row r="30" s="71" customFormat="true" ht="15" hidden="false" customHeight="true" outlineLevel="0" collapsed="false">
      <c r="A30" s="54" t="s">
        <v>55</v>
      </c>
      <c r="B30" s="67" t="n">
        <f aca="false">SUM(B28:B29)</f>
        <v>5689034769.355</v>
      </c>
      <c r="C30" s="67" t="n">
        <f aca="false">SUM(C28:C29)</f>
        <v>5136933673.132</v>
      </c>
      <c r="D30" s="68" t="n">
        <f aca="false">SUM(D28:D29)</f>
        <v>7549429188.139</v>
      </c>
      <c r="E30" s="68" t="n">
        <f aca="false">SUM(E28:E29)</f>
        <v>2546548280</v>
      </c>
      <c r="F30" s="67" t="n">
        <f aca="false">SUM(F28:F29)</f>
        <v>4465673153</v>
      </c>
      <c r="G30" s="67" t="n">
        <f aca="false">SUM(G28:G29)</f>
        <v>4338140851</v>
      </c>
      <c r="H30" s="67" t="n">
        <f aca="false">SUM(H28:H29)</f>
        <v>4416391974</v>
      </c>
      <c r="I30" s="67" t="n">
        <f aca="false">SUM(I28:I29)</f>
        <v>2411605416</v>
      </c>
      <c r="J30" s="67" t="n">
        <f aca="false">SUM(J28:J29)</f>
        <v>23317528</v>
      </c>
      <c r="K30" s="67" t="n">
        <f aca="false">SUM(K28:K29)</f>
        <v>66962281.413</v>
      </c>
      <c r="L30" s="68" t="n">
        <f aca="false">SUM(L28:L29)</f>
        <v>85496324</v>
      </c>
      <c r="M30" s="68" t="n">
        <f aca="false">SUM(M28:M29)</f>
        <v>58307207</v>
      </c>
      <c r="N30" s="67" t="n">
        <f aca="false">SUM(N28:N29)</f>
        <v>232221500</v>
      </c>
      <c r="O30" s="67" t="n">
        <f aca="false">SUM(O28:O29)</f>
        <v>198979456.749</v>
      </c>
      <c r="P30" s="68" t="n">
        <f aca="false">SUM(P28:P29)</f>
        <v>179030354</v>
      </c>
      <c r="Q30" s="67" t="n">
        <f aca="false">SUM(Q28:Q29)</f>
        <v>61020673.133</v>
      </c>
      <c r="R30" s="67" t="n">
        <f aca="false">SUM(R28:R29)</f>
        <v>69519533.07</v>
      </c>
      <c r="S30" s="68" t="n">
        <f aca="false">SUM(S28:S29)</f>
        <v>71331793</v>
      </c>
      <c r="T30" s="67" t="n">
        <f aca="false">SUM(T28:T29)</f>
        <v>229291958.645</v>
      </c>
      <c r="U30" s="67" t="n">
        <f aca="false">SUM(U28:U29)</f>
        <v>353897210.068</v>
      </c>
      <c r="V30" s="68" t="n">
        <f aca="false">SUM(V28:V29)</f>
        <v>2684657773.618</v>
      </c>
      <c r="W30" s="67" t="n">
        <f aca="false">SUM(W28:W29)</f>
        <v>675352966.577</v>
      </c>
      <c r="X30" s="67" t="n">
        <f aca="false">SUM(X28:X29)</f>
        <v>66141755.499</v>
      </c>
      <c r="Y30" s="68" t="n">
        <f aca="false">SUM(Y28:Y29)</f>
        <v>61712957.475</v>
      </c>
      <c r="Z30" s="68" t="n">
        <f aca="false">SUM(Z28:Z29)</f>
        <v>76635657</v>
      </c>
      <c r="AA30" s="67" t="n">
        <f aca="false">SUM(AA28:AA29)</f>
        <v>2156990</v>
      </c>
      <c r="AB30" s="67" t="n">
        <f aca="false">SUM(AB28:AB29)</f>
        <v>43292585.333</v>
      </c>
      <c r="AC30" s="67" t="n">
        <f aca="false">SUM(AC28:AC29)</f>
        <v>50808012.046</v>
      </c>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70"/>
    </row>
    <row r="31" customFormat="false" ht="15" hidden="false" customHeight="true" outlineLevel="0" collapsed="false">
      <c r="A31" s="54" t="s">
        <v>56</v>
      </c>
      <c r="B31" s="60"/>
      <c r="C31" s="60"/>
      <c r="D31" s="61"/>
      <c r="E31" s="61"/>
      <c r="F31" s="60"/>
      <c r="G31" s="60"/>
      <c r="H31" s="60"/>
      <c r="I31" s="60"/>
      <c r="J31" s="60"/>
      <c r="K31" s="60"/>
      <c r="L31" s="61"/>
      <c r="M31" s="61"/>
      <c r="N31" s="60"/>
      <c r="O31" s="60"/>
      <c r="P31" s="61"/>
      <c r="Q31" s="60"/>
      <c r="R31" s="60"/>
      <c r="S31" s="61"/>
      <c r="T31" s="60"/>
      <c r="U31" s="60"/>
      <c r="V31" s="61"/>
      <c r="W31" s="60"/>
      <c r="X31" s="60"/>
      <c r="Y31" s="61"/>
      <c r="Z31" s="61"/>
      <c r="AA31" s="60"/>
      <c r="AB31" s="60"/>
      <c r="AC31" s="60"/>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3"/>
    </row>
    <row r="32" customFormat="false" ht="15" hidden="false" customHeight="true" outlineLevel="0" collapsed="false">
      <c r="A32" s="59" t="s">
        <v>57</v>
      </c>
      <c r="B32" s="60" t="n">
        <f aca="false">+F32+J32+N32+Q32+T32+W32+AA32</f>
        <v>4362380536.687</v>
      </c>
      <c r="C32" s="60" t="n">
        <f aca="false">+G32+K32+O32+R32+U32+X32+AB32</f>
        <v>4144388289.386</v>
      </c>
      <c r="D32" s="61" t="n">
        <f aca="false">+H32+L32+P32+S32+V32+Y32+AC32</f>
        <v>6867126718.078</v>
      </c>
      <c r="E32" s="61" t="n">
        <f aca="false">+I32+M32+Z32</f>
        <v>2319413543</v>
      </c>
      <c r="F32" s="60" t="n">
        <f aca="false">+'4'!B32</f>
        <v>3337427817</v>
      </c>
      <c r="G32" s="60" t="n">
        <f aca="false">+'4'!C32</f>
        <v>3387454882</v>
      </c>
      <c r="H32" s="60" t="n">
        <f aca="false">+'4'!D32</f>
        <v>4010114848</v>
      </c>
      <c r="I32" s="60" t="n">
        <f aca="false">+'4'!E32</f>
        <v>2191331575</v>
      </c>
      <c r="J32" s="60" t="n">
        <f aca="false">+'6'!B32</f>
        <v>24356789</v>
      </c>
      <c r="K32" s="60" t="n">
        <f aca="false">+'6'!C32</f>
        <v>64947163.11</v>
      </c>
      <c r="L32" s="61" t="n">
        <f aca="false">+'6'!D32</f>
        <v>82519209</v>
      </c>
      <c r="M32" s="61" t="n">
        <f aca="false">+'6'!E32</f>
        <v>52203115</v>
      </c>
      <c r="N32" s="60" t="n">
        <f aca="false">+'8'!B32</f>
        <v>222536200</v>
      </c>
      <c r="O32" s="60" t="n">
        <f aca="false">+'8'!C32</f>
        <v>215985940.954</v>
      </c>
      <c r="P32" s="61" t="n">
        <f aca="false">+'8'!D32</f>
        <v>181217803</v>
      </c>
      <c r="Q32" s="60" t="n">
        <f aca="false">+'10'!B32</f>
        <v>57883161.904</v>
      </c>
      <c r="R32" s="60" t="n">
        <f aca="false">+'10'!C32</f>
        <v>64743926.516</v>
      </c>
      <c r="S32" s="61" t="n">
        <f aca="false">+'10'!D32</f>
        <v>64729060</v>
      </c>
      <c r="T32" s="60" t="n">
        <f aca="false">+'12'!B32</f>
        <v>197406824.665</v>
      </c>
      <c r="U32" s="60" t="n">
        <f aca="false">+'12'!C32</f>
        <v>311219867.248</v>
      </c>
      <c r="V32" s="61" t="n">
        <f aca="false">+'12'!D32</f>
        <v>2423318034.016</v>
      </c>
      <c r="W32" s="60" t="n">
        <f aca="false">+'14'!B32</f>
        <v>520870784.118</v>
      </c>
      <c r="X32" s="60" t="n">
        <f aca="false">+'14'!C32</f>
        <v>60835496.456</v>
      </c>
      <c r="Y32" s="61" t="n">
        <f aca="false">+'14'!D32</f>
        <v>60805774.241</v>
      </c>
      <c r="Z32" s="61" t="n">
        <f aca="false">+'14'!E32</f>
        <v>75878853</v>
      </c>
      <c r="AA32" s="60" t="n">
        <f aca="false">+'16'!B32</f>
        <v>1898960</v>
      </c>
      <c r="AB32" s="60" t="n">
        <f aca="false">+'16'!C32</f>
        <v>39201013.102</v>
      </c>
      <c r="AC32" s="60" t="n">
        <f aca="false">+'16'!D32</f>
        <v>44421989.821</v>
      </c>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3"/>
    </row>
    <row r="33" customFormat="false" ht="15" hidden="false" customHeight="true" outlineLevel="0" collapsed="false">
      <c r="A33" s="59" t="s">
        <v>58</v>
      </c>
      <c r="B33" s="60" t="n">
        <f aca="false">+F33+J33+N33+Q33+T33+W33+AA33</f>
        <v>542975517.415</v>
      </c>
      <c r="C33" s="60" t="n">
        <f aca="false">+G33+K33+O33+R33+U33+X33+AB33</f>
        <v>417433665.419</v>
      </c>
      <c r="D33" s="61" t="n">
        <f aca="false">+H33+L33+P33+S33+V33+Y33+AC33</f>
        <v>572048099.325</v>
      </c>
      <c r="E33" s="61" t="n">
        <f aca="false">+I33+M33+Z33</f>
        <v>127471066</v>
      </c>
      <c r="F33" s="60" t="n">
        <f aca="false">+'4'!B33</f>
        <v>458821791</v>
      </c>
      <c r="G33" s="60" t="n">
        <f aca="false">+'4'!C33</f>
        <v>322476243</v>
      </c>
      <c r="H33" s="60" t="n">
        <f aca="false">+'4'!D33</f>
        <v>481710000</v>
      </c>
      <c r="I33" s="60" t="n">
        <f aca="false">+'4'!E33</f>
        <v>119308189</v>
      </c>
      <c r="J33" s="60" t="n">
        <f aca="false">+'6'!B33</f>
        <v>492032</v>
      </c>
      <c r="K33" s="60" t="n">
        <f aca="false">+'6'!C33</f>
        <v>4393889.792</v>
      </c>
      <c r="L33" s="61" t="n">
        <f aca="false">+'6'!D33</f>
        <v>1281199</v>
      </c>
      <c r="M33" s="61" t="n">
        <f aca="false">+'6'!E33</f>
        <v>3812943</v>
      </c>
      <c r="N33" s="60" t="n">
        <f aca="false">+'8'!B33</f>
        <v>12406600</v>
      </c>
      <c r="O33" s="60" t="n">
        <f aca="false">+'8'!C33</f>
        <v>61186563.688</v>
      </c>
      <c r="P33" s="61" t="n">
        <f aca="false">+'8'!D33</f>
        <v>25323905</v>
      </c>
      <c r="Q33" s="60" t="n">
        <f aca="false">+'10'!B33</f>
        <v>2863036.205</v>
      </c>
      <c r="R33" s="60" t="n">
        <f aca="false">+'10'!C33</f>
        <v>3754287.727</v>
      </c>
      <c r="S33" s="61" t="n">
        <f aca="false">+'10'!D33</f>
        <v>4556310</v>
      </c>
      <c r="T33" s="60" t="n">
        <f aca="false">+'12'!B33</f>
        <v>12817626.262</v>
      </c>
      <c r="U33" s="60" t="n">
        <f aca="false">+'12'!C33</f>
        <v>20374496.251</v>
      </c>
      <c r="V33" s="61" t="n">
        <f aca="false">+'12'!D33</f>
        <v>56439980.866</v>
      </c>
      <c r="W33" s="60" t="n">
        <f aca="false">+'14'!B33</f>
        <v>55448109.948</v>
      </c>
      <c r="X33" s="60" t="n">
        <f aca="false">+'14'!C33</f>
        <v>3984182.669</v>
      </c>
      <c r="Y33" s="61" t="n">
        <f aca="false">+'14'!D33</f>
        <v>1265665.366</v>
      </c>
      <c r="Z33" s="61" t="n">
        <f aca="false">+'14'!E33</f>
        <v>4349934</v>
      </c>
      <c r="AA33" s="60" t="n">
        <f aca="false">+'16'!B33</f>
        <v>126322</v>
      </c>
      <c r="AB33" s="60" t="n">
        <f aca="false">+'16'!C33</f>
        <v>1264002.292</v>
      </c>
      <c r="AC33" s="60" t="n">
        <f aca="false">+'16'!D33</f>
        <v>1471039.093</v>
      </c>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3"/>
    </row>
    <row r="34" customFormat="false" ht="15" hidden="false" customHeight="true" outlineLevel="0" collapsed="false">
      <c r="A34" s="59" t="s">
        <v>59</v>
      </c>
      <c r="B34" s="60" t="n">
        <f aca="false">+F34+J34+N34+Q34+T34+W34+AA34</f>
        <v>-3387488.95</v>
      </c>
      <c r="C34" s="60" t="n">
        <f aca="false">+G34+K34+O34+R34+U34+X34+AB34</f>
        <v>-3433447.029</v>
      </c>
      <c r="D34" s="61" t="n">
        <f aca="false">+H34+L34+P34+S34+V34+Y34+AC34</f>
        <v>134814916.962</v>
      </c>
      <c r="E34" s="61" t="n">
        <f aca="false">+I34+M34+Z34</f>
        <v>1534955</v>
      </c>
      <c r="F34" s="60" t="n">
        <f aca="false">+'4'!B34</f>
        <v>-11394816</v>
      </c>
      <c r="G34" s="60" t="n">
        <f aca="false">+'4'!C34</f>
        <v>-12047428</v>
      </c>
      <c r="H34" s="60" t="n">
        <f aca="false">+'4'!D34</f>
        <v>55091141</v>
      </c>
      <c r="I34" s="60" t="n">
        <f aca="false">+'4'!E34</f>
        <v>1440031</v>
      </c>
      <c r="J34" s="60" t="n">
        <f aca="false">+'6'!B34</f>
        <v>0</v>
      </c>
      <c r="K34" s="60" t="n">
        <f aca="false">+'6'!C34</f>
        <v>101879</v>
      </c>
      <c r="L34" s="61" t="n">
        <f aca="false">+'6'!D34</f>
        <v>425874</v>
      </c>
      <c r="M34" s="61" t="n">
        <f aca="false">+'6'!E34</f>
        <v>0</v>
      </c>
      <c r="N34" s="60" t="n">
        <f aca="false">+'8'!B34</f>
        <v>0</v>
      </c>
      <c r="O34" s="60" t="n">
        <f aca="false">+'8'!C34</f>
        <v>0</v>
      </c>
      <c r="P34" s="61" t="n">
        <f aca="false">+'8'!D34</f>
        <v>0</v>
      </c>
      <c r="Q34" s="60" t="n">
        <f aca="false">+'10'!B34</f>
        <v>649659.3</v>
      </c>
      <c r="R34" s="60" t="n">
        <f aca="false">+'10'!C34</f>
        <v>616565.1</v>
      </c>
      <c r="S34" s="61" t="n">
        <f aca="false">+'10'!D34</f>
        <v>824485</v>
      </c>
      <c r="T34" s="60" t="n">
        <f aca="false">+'12'!B34</f>
        <v>5212923.75</v>
      </c>
      <c r="U34" s="60" t="n">
        <f aca="false">+'12'!C34</f>
        <v>6187075.296</v>
      </c>
      <c r="V34" s="61" t="n">
        <f aca="false">+'12'!D34</f>
        <v>76751554.546</v>
      </c>
      <c r="W34" s="60" t="n">
        <f aca="false">+'14'!B34</f>
        <v>2144744</v>
      </c>
      <c r="X34" s="60" t="n">
        <f aca="false">+'14'!C34</f>
        <v>651511.575</v>
      </c>
      <c r="Y34" s="61" t="n">
        <f aca="false">+'14'!D34</f>
        <v>213819.416</v>
      </c>
      <c r="Z34" s="61" t="n">
        <f aca="false">+'14'!E34</f>
        <v>94924</v>
      </c>
      <c r="AA34" s="60" t="n">
        <f aca="false">+'16'!B34</f>
        <v>0</v>
      </c>
      <c r="AB34" s="60" t="n">
        <f aca="false">+'16'!C34</f>
        <v>1056950</v>
      </c>
      <c r="AC34" s="60" t="n">
        <f aca="false">+'16'!D34</f>
        <v>1508043</v>
      </c>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3"/>
    </row>
    <row r="35" s="71" customFormat="true" ht="15" hidden="false" customHeight="true" outlineLevel="0" collapsed="false">
      <c r="A35" s="54" t="s">
        <v>60</v>
      </c>
      <c r="B35" s="67" t="n">
        <f aca="false">SUM(B32:B34)</f>
        <v>4901968565.152</v>
      </c>
      <c r="C35" s="67" t="n">
        <f aca="false">SUM(C32:C34)</f>
        <v>4558388507.776</v>
      </c>
      <c r="D35" s="68" t="n">
        <f aca="false">SUM(D32:D34)</f>
        <v>7573989734.365</v>
      </c>
      <c r="E35" s="68" t="n">
        <f aca="false">SUM(E32:E34)</f>
        <v>2448419564</v>
      </c>
      <c r="F35" s="67" t="n">
        <f aca="false">SUM(F32:F34)</f>
        <v>3784854792</v>
      </c>
      <c r="G35" s="67" t="n">
        <f aca="false">SUM(G32:G34)</f>
        <v>3697883697</v>
      </c>
      <c r="H35" s="67" t="n">
        <f aca="false">SUM(H32:H34)</f>
        <v>4546915989</v>
      </c>
      <c r="I35" s="67" t="n">
        <f aca="false">SUM(I32:I34)</f>
        <v>2312079795</v>
      </c>
      <c r="J35" s="67" t="n">
        <f aca="false">SUM(J32:J34)</f>
        <v>24848821</v>
      </c>
      <c r="K35" s="67" t="n">
        <f aca="false">SUM(K32:K34)</f>
        <v>69442931.902</v>
      </c>
      <c r="L35" s="68" t="n">
        <f aca="false">SUM(L32:L34)</f>
        <v>84226282</v>
      </c>
      <c r="M35" s="68" t="n">
        <f aca="false">SUM(M32:M34)</f>
        <v>56016058</v>
      </c>
      <c r="N35" s="67" t="n">
        <f aca="false">SUM(N32:N34)</f>
        <v>234942800</v>
      </c>
      <c r="O35" s="67" t="n">
        <f aca="false">SUM(O32:O34)</f>
        <v>277172504.642</v>
      </c>
      <c r="P35" s="68" t="n">
        <f aca="false">SUM(P32:P34)</f>
        <v>206541708</v>
      </c>
      <c r="Q35" s="67" t="n">
        <f aca="false">SUM(Q32:Q34)</f>
        <v>61395857.409</v>
      </c>
      <c r="R35" s="67" t="n">
        <f aca="false">SUM(R32:R34)</f>
        <v>69114779.343</v>
      </c>
      <c r="S35" s="68" t="n">
        <f aca="false">SUM(S32:S34)</f>
        <v>70109855</v>
      </c>
      <c r="T35" s="67" t="n">
        <f aca="false">SUM(T32:T34)</f>
        <v>215437374.677</v>
      </c>
      <c r="U35" s="67" t="n">
        <f aca="false">SUM(U32:U34)</f>
        <v>337781438.795</v>
      </c>
      <c r="V35" s="68" t="n">
        <f aca="false">SUM(V32:V34)</f>
        <v>2556509569.428</v>
      </c>
      <c r="W35" s="67" t="n">
        <f aca="false">SUM(W32:W34)</f>
        <v>578463638.066</v>
      </c>
      <c r="X35" s="67" t="n">
        <f aca="false">SUM(X32:X34)</f>
        <v>65471190.7</v>
      </c>
      <c r="Y35" s="68" t="n">
        <f aca="false">SUM(Y32:Y34)</f>
        <v>62285259.023</v>
      </c>
      <c r="Z35" s="68" t="n">
        <f aca="false">SUM(Z32:Z34)</f>
        <v>80323711</v>
      </c>
      <c r="AA35" s="67" t="n">
        <f aca="false">SUM(AA32:AA34)</f>
        <v>2025282</v>
      </c>
      <c r="AB35" s="67" t="n">
        <f aca="false">SUM(AB32:AB34)</f>
        <v>41521965.394</v>
      </c>
      <c r="AC35" s="67" t="n">
        <f aca="false">SUM(AC32:AC34)</f>
        <v>47401071.914</v>
      </c>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70"/>
    </row>
    <row r="36" s="3" customFormat="true" ht="15" hidden="false" customHeight="true" outlineLevel="0" collapsed="false">
      <c r="A36" s="54" t="s">
        <v>61</v>
      </c>
      <c r="B36" s="67" t="n">
        <f aca="false">+B28-B32</f>
        <v>821901400.65</v>
      </c>
      <c r="C36" s="67" t="n">
        <f aca="false">+C28-C32</f>
        <v>663324860.872</v>
      </c>
      <c r="D36" s="68" t="n">
        <f aca="false">+D28-D32</f>
        <v>391039773.707</v>
      </c>
      <c r="E36" s="68" t="n">
        <f aca="false">+E28-E32</f>
        <v>90628141</v>
      </c>
      <c r="F36" s="67" t="n">
        <f aca="false">+F28-F32</f>
        <v>750157188</v>
      </c>
      <c r="G36" s="67" t="n">
        <f aca="false">+G28-G32</f>
        <v>664194168</v>
      </c>
      <c r="H36" s="67" t="n">
        <f aca="false">+H28-H32</f>
        <v>232822259</v>
      </c>
      <c r="I36" s="67" t="n">
        <f aca="false">+I28-I32</f>
        <v>86157472</v>
      </c>
      <c r="J36" s="67" t="n">
        <f aca="false">+J28-J32</f>
        <v>-1197977</v>
      </c>
      <c r="K36" s="67" t="n">
        <f aca="false">+K28-K32</f>
        <v>485430.736000001</v>
      </c>
      <c r="L36" s="68" t="n">
        <f aca="false">+L28-L32</f>
        <v>4622589</v>
      </c>
      <c r="M36" s="68" t="n">
        <f aca="false">+M28-M32</f>
        <v>5500655</v>
      </c>
      <c r="N36" s="67" t="n">
        <f aca="false">+N28-N32</f>
        <v>7294000</v>
      </c>
      <c r="O36" s="67" t="n">
        <f aca="false">+O28-O32</f>
        <v>-24931481.927</v>
      </c>
      <c r="P36" s="68" t="n">
        <f aca="false">+P28-P32</f>
        <v>-15174395</v>
      </c>
      <c r="Q36" s="67" t="n">
        <f aca="false">+Q28-Q32</f>
        <v>-1388250.212</v>
      </c>
      <c r="R36" s="67" t="n">
        <f aca="false">+R28-R32</f>
        <v>-2033444.906</v>
      </c>
      <c r="S36" s="68" t="n">
        <f aca="false">+S28-S32</f>
        <v>2483754</v>
      </c>
      <c r="T36" s="67" t="n">
        <f aca="false">+T28-T32</f>
        <v>15927614.993</v>
      </c>
      <c r="U36" s="67" t="n">
        <f aca="false">+U28-U32</f>
        <v>18819752.1079999</v>
      </c>
      <c r="V36" s="68" t="n">
        <f aca="false">+V28-V32</f>
        <v>161585793.024</v>
      </c>
      <c r="W36" s="67" t="n">
        <f aca="false">+W28-W32</f>
        <v>51732146.869</v>
      </c>
      <c r="X36" s="67" t="n">
        <f aca="false">+X28-X32</f>
        <v>3655220.55700001</v>
      </c>
      <c r="Y36" s="68" t="n">
        <f aca="false">+Y28-Y32</f>
        <v>-527901.601999991</v>
      </c>
      <c r="Z36" s="68" t="n">
        <f aca="false">+Z28-Z32</f>
        <v>-1029986</v>
      </c>
      <c r="AA36" s="67" t="n">
        <f aca="false">+AA28-AA32</f>
        <v>-623322</v>
      </c>
      <c r="AB36" s="67" t="n">
        <f aca="false">+AB28-AB32</f>
        <v>3135216.30400001</v>
      </c>
      <c r="AC36" s="67" t="n">
        <f aca="false">+AC28-AC32</f>
        <v>5227675.285</v>
      </c>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79"/>
    </row>
    <row r="37" s="86" customFormat="true" ht="15" hidden="false" customHeight="true" outlineLevel="0" collapsed="false">
      <c r="A37" s="80" t="s">
        <v>62</v>
      </c>
      <c r="B37" s="81" t="n">
        <f aca="false">+B30-B35</f>
        <v>787066204.202999</v>
      </c>
      <c r="C37" s="81" t="n">
        <f aca="false">+C30-C35</f>
        <v>578545165.355999</v>
      </c>
      <c r="D37" s="82" t="n">
        <f aca="false">+D30-D35</f>
        <v>-24560546.2259998</v>
      </c>
      <c r="E37" s="82" t="n">
        <f aca="false">+E30-E35</f>
        <v>98128716</v>
      </c>
      <c r="F37" s="83" t="n">
        <f aca="false">+F30-F35</f>
        <v>680818361</v>
      </c>
      <c r="G37" s="83" t="n">
        <f aca="false">+G30-G35</f>
        <v>640257154</v>
      </c>
      <c r="H37" s="83" t="n">
        <f aca="false">+H30-H35</f>
        <v>-130524015</v>
      </c>
      <c r="I37" s="83" t="n">
        <f aca="false">+I30-I35</f>
        <v>99525621</v>
      </c>
      <c r="J37" s="83" t="n">
        <f aca="false">+J30-J35</f>
        <v>-1531293</v>
      </c>
      <c r="K37" s="83" t="n">
        <f aca="false">+K30-K35</f>
        <v>-2480650.48899999</v>
      </c>
      <c r="L37" s="82" t="n">
        <f aca="false">+L30-L35</f>
        <v>1270042</v>
      </c>
      <c r="M37" s="82" t="n">
        <f aca="false">+M30-M35</f>
        <v>2291149</v>
      </c>
      <c r="N37" s="83" t="n">
        <f aca="false">+N30-N35</f>
        <v>-2721300</v>
      </c>
      <c r="O37" s="83" t="n">
        <f aca="false">+O30-O35</f>
        <v>-78193047.893</v>
      </c>
      <c r="P37" s="82" t="n">
        <f aca="false">+P30-P35</f>
        <v>-27511354</v>
      </c>
      <c r="Q37" s="83" t="n">
        <f aca="false">+Q30-Q35</f>
        <v>-375184.276000001</v>
      </c>
      <c r="R37" s="83" t="n">
        <f aca="false">+R30-R35</f>
        <v>404753.726999983</v>
      </c>
      <c r="S37" s="82" t="n">
        <f aca="false">+S30-S35</f>
        <v>1221938</v>
      </c>
      <c r="T37" s="83" t="n">
        <f aca="false">+T30-T35</f>
        <v>13854583.968</v>
      </c>
      <c r="U37" s="83" t="n">
        <f aca="false">+U30-U35</f>
        <v>16115771.2729999</v>
      </c>
      <c r="V37" s="82" t="n">
        <f aca="false">+V30-V35</f>
        <v>128148204.19</v>
      </c>
      <c r="W37" s="83" t="n">
        <f aca="false">+W30-W35</f>
        <v>96889328.511</v>
      </c>
      <c r="X37" s="83" t="n">
        <f aca="false">+X30-X35</f>
        <v>670564.79900001</v>
      </c>
      <c r="Y37" s="82" t="n">
        <f aca="false">+Y30-Y35</f>
        <v>-572301.547999986</v>
      </c>
      <c r="Z37" s="82" t="n">
        <f aca="false">+Z30-Z35</f>
        <v>-3688054</v>
      </c>
      <c r="AA37" s="83" t="n">
        <f aca="false">+AA30-AA35</f>
        <v>131708</v>
      </c>
      <c r="AB37" s="83" t="n">
        <f aca="false">+AB30-AB35</f>
        <v>1770619.939</v>
      </c>
      <c r="AC37" s="83" t="n">
        <f aca="false">+AC30-AC35</f>
        <v>3406940.132</v>
      </c>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5"/>
    </row>
    <row r="38" s="2" customFormat="true" ht="12.75" hidden="false" customHeight="true" outlineLevel="0" collapsed="false">
      <c r="A38" s="87" t="s">
        <v>63</v>
      </c>
      <c r="B38" s="87"/>
      <c r="C38" s="87"/>
      <c r="D38" s="87"/>
      <c r="E38" s="87"/>
      <c r="F38" s="88"/>
      <c r="G38" s="88"/>
      <c r="H38" s="88"/>
      <c r="I38" s="88"/>
      <c r="Q38" s="27"/>
      <c r="T38" s="27"/>
      <c r="W38" s="27"/>
      <c r="AA38" s="27"/>
    </row>
    <row r="39" customFormat="false" ht="13.2" hidden="false" customHeight="false" outlineLevel="0" collapsed="false">
      <c r="A39" s="89"/>
      <c r="B39" s="89"/>
      <c r="C39" s="89"/>
      <c r="D39" s="89"/>
      <c r="E39" s="89"/>
      <c r="F39" s="89"/>
      <c r="G39" s="89"/>
      <c r="H39" s="89"/>
      <c r="I39" s="89"/>
      <c r="J39" s="90"/>
      <c r="K39" s="90"/>
      <c r="L39" s="90"/>
      <c r="M39" s="90"/>
      <c r="N39" s="91"/>
      <c r="O39" s="91"/>
      <c r="P39" s="91"/>
      <c r="Q39" s="89"/>
      <c r="R39" s="89"/>
      <c r="S39" s="89"/>
      <c r="T39" s="90"/>
      <c r="U39" s="90"/>
      <c r="V39" s="90"/>
      <c r="W39" s="89"/>
      <c r="X39" s="89"/>
      <c r="Y39" s="89"/>
      <c r="Z39" s="89"/>
      <c r="AA39" s="89"/>
      <c r="AB39" s="89"/>
      <c r="AC39" s="92"/>
      <c r="AD39" s="92"/>
      <c r="AE39" s="93"/>
      <c r="AF39" s="93"/>
      <c r="AG39" s="93"/>
      <c r="AH39" s="93"/>
      <c r="AI39" s="89"/>
      <c r="AJ39" s="89"/>
      <c r="AK39" s="89"/>
      <c r="AL39" s="89"/>
      <c r="AM39" s="89"/>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4"/>
      <c r="BY39" s="5"/>
      <c r="BZ39" s="5"/>
      <c r="CA39" s="5"/>
      <c r="CB39" s="5"/>
      <c r="CC39" s="5"/>
      <c r="CD39" s="5"/>
      <c r="CE39" s="95"/>
      <c r="CF39" s="95"/>
      <c r="CG39" s="5"/>
      <c r="CH39" s="5"/>
      <c r="CI39" s="5"/>
      <c r="CJ39" s="5"/>
      <c r="CK39" s="5"/>
      <c r="CL39" s="5"/>
      <c r="CM39" s="5"/>
      <c r="CN39" s="5"/>
      <c r="CO39" s="5"/>
      <c r="CP39" s="5"/>
      <c r="CQ39" s="5"/>
      <c r="CR39" s="5"/>
      <c r="CS39" s="5"/>
      <c r="CT39" s="5"/>
      <c r="CU39" s="5"/>
      <c r="CV39" s="5"/>
      <c r="CW39" s="5"/>
      <c r="CX39" s="5"/>
    </row>
    <row r="40" customFormat="false" ht="13.2" hidden="false" customHeight="false" outlineLevel="0" collapsed="false">
      <c r="A40" s="89"/>
      <c r="B40" s="89"/>
      <c r="C40" s="89"/>
      <c r="D40" s="89"/>
      <c r="E40" s="89"/>
      <c r="F40" s="89"/>
      <c r="G40" s="89"/>
      <c r="H40" s="89"/>
      <c r="I40" s="89"/>
      <c r="J40" s="90"/>
      <c r="K40" s="90"/>
      <c r="L40" s="90"/>
      <c r="M40" s="90"/>
      <c r="N40" s="91"/>
      <c r="O40" s="91"/>
      <c r="P40" s="91"/>
      <c r="Q40" s="89"/>
      <c r="R40" s="89"/>
      <c r="S40" s="89"/>
      <c r="T40" s="90"/>
      <c r="U40" s="90"/>
      <c r="V40" s="90"/>
      <c r="W40" s="89"/>
      <c r="X40" s="89"/>
      <c r="Y40" s="89"/>
      <c r="Z40" s="89"/>
      <c r="AA40" s="89"/>
      <c r="AB40" s="89"/>
      <c r="AC40" s="92"/>
      <c r="AD40" s="92"/>
      <c r="AE40" s="93"/>
      <c r="AF40" s="93"/>
      <c r="AG40" s="93"/>
      <c r="AH40" s="93"/>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4"/>
      <c r="BY40" s="5"/>
      <c r="BZ40" s="5"/>
      <c r="CA40" s="5"/>
      <c r="CB40" s="5"/>
      <c r="CC40" s="5"/>
      <c r="CD40" s="5"/>
      <c r="CE40" s="95"/>
      <c r="CF40" s="95"/>
      <c r="CG40" s="5"/>
      <c r="CH40" s="5"/>
      <c r="CI40" s="5"/>
      <c r="CJ40" s="5"/>
      <c r="CK40" s="5"/>
      <c r="CL40" s="5"/>
      <c r="CM40" s="5"/>
      <c r="CN40" s="5"/>
      <c r="CO40" s="5"/>
      <c r="CP40" s="5"/>
      <c r="CQ40" s="5"/>
      <c r="CR40" s="5"/>
      <c r="CS40" s="5"/>
      <c r="CT40" s="5"/>
      <c r="CU40" s="5"/>
      <c r="CV40" s="5"/>
      <c r="CW40" s="5"/>
      <c r="CX40" s="5"/>
    </row>
    <row r="41" customFormat="false" ht="13.2" hidden="false" customHeight="false" outlineLevel="0" collapsed="false">
      <c r="A41" s="89"/>
      <c r="B41" s="89"/>
      <c r="C41" s="89"/>
      <c r="D41" s="89"/>
      <c r="E41" s="89"/>
      <c r="F41" s="89"/>
      <c r="G41" s="89"/>
      <c r="H41" s="89"/>
      <c r="I41" s="89"/>
      <c r="J41" s="90"/>
      <c r="K41" s="90"/>
      <c r="L41" s="90"/>
      <c r="M41" s="90"/>
      <c r="N41" s="91"/>
      <c r="O41" s="91"/>
      <c r="P41" s="91"/>
      <c r="Q41" s="89"/>
      <c r="R41" s="89"/>
      <c r="S41" s="89"/>
      <c r="T41" s="90"/>
      <c r="U41" s="90"/>
      <c r="V41" s="90"/>
      <c r="W41" s="89"/>
      <c r="X41" s="89"/>
      <c r="Y41" s="89"/>
      <c r="Z41" s="89"/>
      <c r="AA41" s="89"/>
      <c r="AB41" s="89"/>
      <c r="AC41" s="89"/>
      <c r="AD41" s="89"/>
      <c r="AE41" s="93"/>
      <c r="AF41" s="93"/>
      <c r="AG41" s="93"/>
      <c r="AH41" s="93"/>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95"/>
      <c r="CF41" s="95"/>
      <c r="CG41" s="5"/>
      <c r="CH41" s="5"/>
      <c r="CI41" s="5"/>
      <c r="CJ41" s="5"/>
      <c r="CK41" s="5"/>
      <c r="CL41" s="5"/>
      <c r="CM41" s="5"/>
      <c r="CN41" s="5"/>
      <c r="CO41" s="5"/>
      <c r="CP41" s="5"/>
      <c r="CQ41" s="5"/>
      <c r="CR41" s="5"/>
      <c r="CS41" s="5"/>
      <c r="CT41" s="5"/>
      <c r="CU41" s="5"/>
      <c r="CV41" s="5"/>
      <c r="CW41" s="5"/>
      <c r="CX41" s="5"/>
    </row>
    <row r="42" customFormat="false" ht="13.2" hidden="false" customHeight="false" outlineLevel="0" collapsed="false">
      <c r="A42" s="89"/>
      <c r="B42" s="89"/>
      <c r="C42" s="89"/>
      <c r="D42" s="89"/>
      <c r="E42" s="89"/>
      <c r="F42" s="89"/>
      <c r="G42" s="89"/>
      <c r="H42" s="89"/>
      <c r="I42" s="89"/>
      <c r="J42" s="90"/>
      <c r="K42" s="90"/>
      <c r="L42" s="90"/>
      <c r="M42" s="90"/>
      <c r="N42" s="91"/>
      <c r="O42" s="91"/>
      <c r="P42" s="91"/>
      <c r="Q42" s="89"/>
      <c r="R42" s="89"/>
      <c r="S42" s="89"/>
      <c r="T42" s="90"/>
      <c r="U42" s="90"/>
      <c r="V42" s="90"/>
      <c r="W42" s="89"/>
      <c r="X42" s="89"/>
      <c r="Y42" s="89"/>
      <c r="Z42" s="89"/>
      <c r="AA42" s="89"/>
      <c r="AB42" s="89"/>
      <c r="AC42" s="89"/>
      <c r="AD42" s="89"/>
      <c r="AE42" s="93"/>
      <c r="AF42" s="93"/>
      <c r="AG42" s="93"/>
      <c r="AH42" s="93"/>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95"/>
      <c r="CF42" s="95"/>
      <c r="CG42" s="5"/>
      <c r="CH42" s="5"/>
      <c r="CI42" s="5"/>
      <c r="CJ42" s="5"/>
      <c r="CK42" s="5"/>
      <c r="CL42" s="5"/>
      <c r="CM42" s="5"/>
      <c r="CN42" s="5"/>
      <c r="CO42" s="5"/>
      <c r="CP42" s="5"/>
      <c r="CQ42" s="5"/>
      <c r="CR42" s="5"/>
      <c r="CS42" s="5"/>
      <c r="CT42" s="5"/>
      <c r="CU42" s="5"/>
      <c r="CV42" s="5"/>
      <c r="CW42" s="5"/>
      <c r="CX42" s="5"/>
    </row>
    <row r="43" customFormat="false" ht="13.2" hidden="false" customHeight="false" outlineLevel="0" collapsed="false">
      <c r="A43" s="89"/>
      <c r="B43" s="89"/>
      <c r="C43" s="89"/>
      <c r="D43" s="89"/>
      <c r="E43" s="89"/>
      <c r="F43" s="89"/>
      <c r="G43" s="89"/>
      <c r="H43" s="89"/>
      <c r="I43" s="89"/>
      <c r="J43" s="90"/>
      <c r="K43" s="90"/>
      <c r="L43" s="90"/>
      <c r="M43" s="90"/>
      <c r="N43" s="91"/>
      <c r="O43" s="91"/>
      <c r="P43" s="91"/>
      <c r="Q43" s="89"/>
      <c r="R43" s="89"/>
      <c r="S43" s="89"/>
      <c r="T43" s="89"/>
      <c r="U43" s="91"/>
      <c r="V43" s="91"/>
      <c r="W43" s="89"/>
      <c r="X43" s="89"/>
      <c r="Y43" s="89"/>
      <c r="Z43" s="89"/>
      <c r="AA43" s="89"/>
      <c r="AB43" s="89"/>
      <c r="AC43" s="89"/>
      <c r="AD43" s="89"/>
      <c r="AE43" s="93"/>
      <c r="AF43" s="93"/>
      <c r="AG43" s="93"/>
      <c r="AH43" s="93"/>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95"/>
      <c r="CF43" s="95"/>
      <c r="CG43" s="5"/>
      <c r="CH43" s="5"/>
      <c r="CI43" s="5"/>
      <c r="CJ43" s="5"/>
      <c r="CK43" s="5"/>
      <c r="CL43" s="5"/>
      <c r="CM43" s="5"/>
      <c r="CN43" s="5"/>
      <c r="CO43" s="5"/>
      <c r="CP43" s="5"/>
      <c r="CQ43" s="5"/>
      <c r="CR43" s="5"/>
      <c r="CS43" s="5"/>
      <c r="CT43" s="5"/>
      <c r="CU43" s="5"/>
      <c r="CV43" s="5"/>
      <c r="CW43" s="5"/>
      <c r="CX43" s="5"/>
    </row>
    <row r="44" customFormat="false" ht="13.2" hidden="false" customHeight="false" outlineLevel="0" collapsed="false">
      <c r="A44" s="89"/>
      <c r="B44" s="89"/>
      <c r="C44" s="89"/>
      <c r="D44" s="89"/>
      <c r="E44" s="89"/>
      <c r="F44" s="89"/>
      <c r="G44" s="89"/>
      <c r="H44" s="89"/>
      <c r="I44" s="89"/>
      <c r="J44" s="90"/>
      <c r="K44" s="90"/>
      <c r="L44" s="90"/>
      <c r="M44" s="90"/>
      <c r="N44" s="91"/>
      <c r="O44" s="91"/>
      <c r="P44" s="91"/>
      <c r="Q44" s="89"/>
      <c r="R44" s="89"/>
      <c r="S44" s="89"/>
      <c r="T44" s="89"/>
      <c r="U44" s="91"/>
      <c r="V44" s="91"/>
      <c r="W44" s="89"/>
      <c r="X44" s="89"/>
      <c r="Y44" s="89"/>
      <c r="Z44" s="89"/>
      <c r="AA44" s="89"/>
      <c r="AB44" s="89"/>
      <c r="AC44" s="89"/>
      <c r="AD44" s="89"/>
      <c r="AE44" s="93"/>
      <c r="AF44" s="93"/>
      <c r="AG44" s="93"/>
      <c r="AH44" s="93"/>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95"/>
      <c r="CF44" s="95"/>
      <c r="CG44" s="5"/>
      <c r="CH44" s="5"/>
      <c r="CI44" s="5"/>
      <c r="CJ44" s="5"/>
      <c r="CK44" s="5"/>
      <c r="CL44" s="5"/>
      <c r="CM44" s="5"/>
      <c r="CN44" s="5"/>
      <c r="CO44" s="5"/>
      <c r="CP44" s="5"/>
      <c r="CQ44" s="5"/>
      <c r="CR44" s="5"/>
      <c r="CS44" s="5"/>
      <c r="CT44" s="5"/>
      <c r="CU44" s="5"/>
      <c r="CV44" s="5"/>
      <c r="CW44" s="5"/>
      <c r="CX44" s="5"/>
    </row>
    <row r="45" customFormat="false" ht="13.2" hidden="false" customHeight="false" outlineLevel="0" collapsed="false">
      <c r="A45" s="89"/>
      <c r="B45" s="89"/>
      <c r="C45" s="89"/>
      <c r="D45" s="89"/>
      <c r="E45" s="89"/>
      <c r="F45" s="89"/>
      <c r="G45" s="89"/>
      <c r="H45" s="89"/>
      <c r="I45" s="89"/>
      <c r="J45" s="90"/>
      <c r="K45" s="90"/>
      <c r="L45" s="90"/>
      <c r="M45" s="90"/>
      <c r="N45" s="91"/>
      <c r="O45" s="91"/>
      <c r="P45" s="91"/>
      <c r="Q45" s="89"/>
      <c r="R45" s="89"/>
      <c r="S45" s="89"/>
      <c r="T45" s="89"/>
      <c r="U45" s="91"/>
      <c r="V45" s="91"/>
      <c r="W45" s="89"/>
      <c r="X45" s="89"/>
      <c r="Y45" s="89"/>
      <c r="Z45" s="89"/>
      <c r="AA45" s="89"/>
      <c r="AB45" s="89"/>
      <c r="AC45" s="89"/>
      <c r="AD45" s="89"/>
      <c r="AE45" s="93"/>
      <c r="AF45" s="93"/>
      <c r="AG45" s="93"/>
      <c r="AH45" s="93"/>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95"/>
      <c r="CF45" s="95"/>
      <c r="CG45" s="5"/>
      <c r="CH45" s="5"/>
      <c r="CI45" s="5"/>
      <c r="CJ45" s="5"/>
      <c r="CK45" s="5"/>
      <c r="CL45" s="5"/>
      <c r="CM45" s="5"/>
      <c r="CN45" s="5"/>
      <c r="CO45" s="5"/>
      <c r="CP45" s="5"/>
      <c r="CQ45" s="5"/>
      <c r="CR45" s="5"/>
      <c r="CS45" s="5"/>
      <c r="CT45" s="5"/>
      <c r="CU45" s="5"/>
      <c r="CV45" s="5"/>
      <c r="CW45" s="5"/>
      <c r="CX45" s="5"/>
    </row>
    <row r="46" customFormat="false" ht="13.2" hidden="false" customHeight="false" outlineLevel="0" collapsed="false">
      <c r="A46" s="89"/>
      <c r="B46" s="89"/>
      <c r="C46" s="89"/>
      <c r="D46" s="89"/>
      <c r="E46" s="89"/>
      <c r="F46" s="89"/>
      <c r="G46" s="89"/>
      <c r="H46" s="89"/>
      <c r="I46" s="89"/>
      <c r="J46" s="90"/>
      <c r="K46" s="90"/>
      <c r="L46" s="90"/>
      <c r="M46" s="90"/>
      <c r="N46" s="91"/>
      <c r="O46" s="91"/>
      <c r="P46" s="91"/>
      <c r="Q46" s="89"/>
      <c r="R46" s="89"/>
      <c r="S46" s="89"/>
      <c r="T46" s="89"/>
      <c r="U46" s="91"/>
      <c r="V46" s="91"/>
      <c r="W46" s="89"/>
      <c r="X46" s="89"/>
      <c r="Y46" s="89"/>
      <c r="Z46" s="89"/>
      <c r="AA46" s="89"/>
      <c r="AB46" s="89"/>
      <c r="AC46" s="89"/>
      <c r="AD46" s="89"/>
      <c r="AE46" s="93"/>
      <c r="AF46" s="93"/>
      <c r="AG46" s="93"/>
      <c r="AH46" s="93"/>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95"/>
      <c r="CF46" s="95"/>
      <c r="CG46" s="5"/>
      <c r="CH46" s="5"/>
      <c r="CI46" s="5"/>
      <c r="CJ46" s="5"/>
      <c r="CK46" s="5"/>
      <c r="CL46" s="5"/>
      <c r="CM46" s="5"/>
      <c r="CN46" s="5"/>
      <c r="CO46" s="5"/>
      <c r="CP46" s="5"/>
      <c r="CQ46" s="5"/>
      <c r="CR46" s="5"/>
      <c r="CS46" s="5"/>
      <c r="CT46" s="5"/>
      <c r="CU46" s="5"/>
      <c r="CV46" s="5"/>
      <c r="CW46" s="5"/>
      <c r="CX46" s="5"/>
    </row>
    <row r="47" customFormat="false" ht="13.2" hidden="false" customHeight="false" outlineLevel="0" collapsed="false">
      <c r="A47" s="91"/>
      <c r="B47" s="91"/>
      <c r="C47" s="91"/>
      <c r="D47" s="91"/>
      <c r="E47" s="91"/>
      <c r="F47" s="91"/>
      <c r="G47" s="91"/>
      <c r="H47" s="91"/>
      <c r="I47" s="91"/>
      <c r="J47" s="90"/>
      <c r="K47" s="90"/>
      <c r="L47" s="90"/>
      <c r="M47" s="90"/>
      <c r="N47" s="91"/>
      <c r="O47" s="91"/>
      <c r="P47" s="91"/>
      <c r="Q47" s="89"/>
      <c r="R47" s="91"/>
      <c r="S47" s="91"/>
      <c r="T47" s="89"/>
      <c r="U47" s="91"/>
      <c r="V47" s="91"/>
      <c r="W47" s="89"/>
      <c r="X47" s="91"/>
      <c r="Y47" s="91"/>
      <c r="Z47" s="91"/>
      <c r="AA47" s="89"/>
      <c r="AB47" s="91"/>
      <c r="AC47" s="91"/>
      <c r="AD47" s="91"/>
      <c r="AE47" s="96"/>
      <c r="AF47" s="96"/>
      <c r="AG47" s="96"/>
      <c r="AH47" s="96"/>
      <c r="CE47" s="4"/>
      <c r="CF47" s="4"/>
      <c r="CU47" s="5"/>
    </row>
    <row r="48" customFormat="false" ht="13.2" hidden="false" customHeight="false" outlineLevel="0" collapsed="false">
      <c r="A48" s="91"/>
      <c r="B48" s="91"/>
      <c r="C48" s="91"/>
      <c r="D48" s="91"/>
      <c r="E48" s="91"/>
      <c r="F48" s="91"/>
      <c r="G48" s="91"/>
      <c r="H48" s="91"/>
      <c r="I48" s="91"/>
      <c r="J48" s="90"/>
      <c r="K48" s="90"/>
      <c r="L48" s="90"/>
      <c r="M48" s="90"/>
      <c r="N48" s="91"/>
      <c r="O48" s="91"/>
      <c r="P48" s="91"/>
      <c r="Q48" s="89"/>
      <c r="R48" s="91"/>
      <c r="S48" s="91"/>
      <c r="T48" s="89"/>
      <c r="U48" s="91"/>
      <c r="V48" s="91"/>
      <c r="W48" s="89"/>
      <c r="X48" s="91"/>
      <c r="Y48" s="91"/>
      <c r="Z48" s="91"/>
      <c r="AA48" s="89"/>
      <c r="AB48" s="91"/>
      <c r="AC48" s="91"/>
      <c r="AD48" s="91"/>
      <c r="AE48" s="96"/>
      <c r="AF48" s="96"/>
      <c r="AG48" s="96"/>
      <c r="AH48" s="96"/>
      <c r="CE48" s="4"/>
      <c r="CF48" s="4"/>
      <c r="CU48" s="5"/>
    </row>
    <row r="49" customFormat="false" ht="13.2" hidden="false" customHeight="false" outlineLevel="0" collapsed="false">
      <c r="A49" s="91"/>
      <c r="B49" s="91"/>
      <c r="C49" s="91"/>
      <c r="D49" s="91"/>
      <c r="E49" s="91"/>
      <c r="F49" s="91"/>
      <c r="G49" s="91"/>
      <c r="H49" s="91"/>
      <c r="I49" s="91"/>
      <c r="J49" s="90"/>
      <c r="K49" s="90"/>
      <c r="L49" s="90"/>
      <c r="M49" s="90"/>
      <c r="N49" s="91"/>
      <c r="O49" s="91"/>
      <c r="P49" s="91"/>
      <c r="Q49" s="89"/>
      <c r="R49" s="91"/>
      <c r="S49" s="91"/>
      <c r="T49" s="89"/>
      <c r="U49" s="91"/>
      <c r="V49" s="91"/>
      <c r="W49" s="89"/>
      <c r="X49" s="91"/>
      <c r="Y49" s="91"/>
      <c r="Z49" s="91"/>
      <c r="AA49" s="89"/>
      <c r="AB49" s="91"/>
      <c r="AC49" s="91"/>
      <c r="AD49" s="91"/>
      <c r="AE49" s="96"/>
      <c r="AF49" s="96"/>
      <c r="AG49" s="96"/>
      <c r="AH49" s="96"/>
      <c r="CE49" s="4"/>
      <c r="CF49" s="4"/>
      <c r="CU49" s="5"/>
    </row>
    <row r="50" customFormat="false" ht="13.2" hidden="false" customHeight="false" outlineLevel="0" collapsed="false">
      <c r="A50" s="91"/>
      <c r="B50" s="91"/>
      <c r="C50" s="91"/>
      <c r="D50" s="91"/>
      <c r="E50" s="91"/>
      <c r="F50" s="91"/>
      <c r="G50" s="91"/>
      <c r="H50" s="91"/>
      <c r="I50" s="91"/>
      <c r="J50" s="90"/>
      <c r="K50" s="90"/>
      <c r="L50" s="90"/>
      <c r="M50" s="90"/>
      <c r="Q50" s="89"/>
      <c r="R50" s="91"/>
      <c r="S50" s="91"/>
      <c r="T50" s="89"/>
      <c r="U50" s="91"/>
      <c r="V50" s="91"/>
      <c r="W50" s="89"/>
      <c r="X50" s="91"/>
      <c r="Y50" s="91"/>
      <c r="Z50" s="91"/>
      <c r="AA50" s="89"/>
      <c r="AB50" s="91"/>
      <c r="AC50" s="91"/>
      <c r="AD50" s="91"/>
      <c r="AE50" s="96"/>
      <c r="AF50" s="96"/>
      <c r="AG50" s="96"/>
      <c r="AH50" s="96"/>
      <c r="CE50" s="4"/>
      <c r="CF50" s="4"/>
      <c r="CU50" s="5"/>
    </row>
    <row r="51" customFormat="false" ht="13.2" hidden="false" customHeight="false" outlineLevel="0" collapsed="false">
      <c r="A51" s="91"/>
      <c r="B51" s="91"/>
      <c r="C51" s="91"/>
      <c r="D51" s="91"/>
      <c r="E51" s="91"/>
      <c r="F51" s="91"/>
      <c r="G51" s="91"/>
      <c r="H51" s="91"/>
      <c r="I51" s="91"/>
      <c r="J51" s="90"/>
      <c r="K51" s="90"/>
      <c r="L51" s="90"/>
      <c r="M51" s="90"/>
      <c r="Q51" s="89"/>
      <c r="R51" s="91"/>
      <c r="S51" s="91"/>
      <c r="T51" s="89"/>
      <c r="U51" s="91"/>
      <c r="V51" s="91"/>
      <c r="W51" s="89"/>
      <c r="X51" s="91"/>
      <c r="Y51" s="91"/>
      <c r="Z51" s="91"/>
      <c r="AA51" s="89"/>
      <c r="AB51" s="91"/>
      <c r="AC51" s="91"/>
      <c r="AD51" s="91"/>
      <c r="AE51" s="96"/>
      <c r="AF51" s="96"/>
      <c r="AG51" s="96"/>
      <c r="AH51" s="96"/>
      <c r="CE51" s="4"/>
      <c r="CF51" s="4"/>
      <c r="CU51" s="5"/>
    </row>
    <row r="52" customFormat="false" ht="13.2" hidden="false" customHeight="false" outlineLevel="0" collapsed="false">
      <c r="A52" s="91"/>
      <c r="B52" s="91"/>
      <c r="C52" s="91"/>
      <c r="D52" s="91"/>
      <c r="E52" s="91"/>
      <c r="F52" s="91"/>
      <c r="G52" s="91"/>
      <c r="H52" s="91"/>
      <c r="I52" s="91"/>
      <c r="J52" s="90"/>
      <c r="K52" s="90"/>
      <c r="L52" s="90"/>
      <c r="M52" s="90"/>
      <c r="Q52" s="89"/>
      <c r="R52" s="91"/>
      <c r="S52" s="91"/>
      <c r="T52" s="89"/>
      <c r="U52" s="91"/>
      <c r="V52" s="91"/>
      <c r="W52" s="89"/>
      <c r="X52" s="91"/>
      <c r="Y52" s="91"/>
      <c r="Z52" s="91"/>
      <c r="AA52" s="89"/>
      <c r="AB52" s="91"/>
      <c r="AC52" s="91"/>
      <c r="AD52" s="91"/>
      <c r="AE52" s="96"/>
      <c r="AF52" s="96"/>
      <c r="AG52" s="96"/>
      <c r="AH52" s="96"/>
      <c r="CE52" s="4"/>
      <c r="CF52" s="4"/>
      <c r="CU52" s="5"/>
    </row>
    <row r="53" customFormat="false" ht="13.2" hidden="false" customHeight="false" outlineLevel="0" collapsed="false">
      <c r="A53" s="91"/>
      <c r="B53" s="91"/>
      <c r="C53" s="91"/>
      <c r="D53" s="91"/>
      <c r="E53" s="91"/>
      <c r="F53" s="91"/>
      <c r="G53" s="91"/>
      <c r="H53" s="91"/>
      <c r="I53" s="91"/>
      <c r="J53" s="90"/>
      <c r="K53" s="90"/>
      <c r="L53" s="90"/>
      <c r="M53" s="90"/>
      <c r="Q53" s="89"/>
      <c r="R53" s="91"/>
      <c r="S53" s="91"/>
      <c r="T53" s="89"/>
      <c r="U53" s="91"/>
      <c r="V53" s="91"/>
      <c r="W53" s="89"/>
      <c r="X53" s="91"/>
      <c r="Y53" s="91"/>
      <c r="Z53" s="91"/>
      <c r="AA53" s="89"/>
      <c r="AB53" s="91"/>
      <c r="AC53" s="91"/>
      <c r="AD53" s="91"/>
      <c r="AE53" s="96"/>
      <c r="AF53" s="96"/>
      <c r="AG53" s="96"/>
      <c r="AH53" s="96"/>
      <c r="CE53" s="4"/>
      <c r="CF53" s="4"/>
      <c r="CU53" s="5"/>
    </row>
    <row r="54" customFormat="false" ht="13.2" hidden="false" customHeight="false" outlineLevel="0" collapsed="false">
      <c r="A54" s="91"/>
      <c r="B54" s="91"/>
      <c r="C54" s="91"/>
      <c r="D54" s="91"/>
      <c r="E54" s="91"/>
      <c r="F54" s="91"/>
      <c r="G54" s="91"/>
      <c r="H54" s="91"/>
      <c r="I54" s="91"/>
      <c r="J54" s="90"/>
      <c r="K54" s="90"/>
      <c r="L54" s="90"/>
      <c r="M54" s="90"/>
      <c r="Q54" s="89"/>
      <c r="R54" s="91"/>
      <c r="S54" s="91"/>
      <c r="T54" s="89"/>
      <c r="U54" s="91"/>
      <c r="V54" s="91"/>
      <c r="W54" s="89"/>
      <c r="X54" s="91"/>
      <c r="Y54" s="91"/>
      <c r="Z54" s="91"/>
      <c r="AA54" s="89"/>
      <c r="AB54" s="91"/>
      <c r="AC54" s="91"/>
      <c r="AD54" s="91"/>
      <c r="AE54" s="96"/>
      <c r="AF54" s="96"/>
      <c r="AG54" s="96"/>
      <c r="AH54" s="96"/>
      <c r="CE54" s="4"/>
      <c r="CF54" s="4"/>
      <c r="CU54" s="5"/>
    </row>
    <row r="55" customFormat="false" ht="13.2" hidden="false" customHeight="false" outlineLevel="0" collapsed="false">
      <c r="A55" s="91"/>
      <c r="B55" s="91"/>
      <c r="C55" s="91"/>
      <c r="D55" s="91"/>
      <c r="E55" s="91"/>
      <c r="F55" s="91"/>
      <c r="G55" s="91"/>
      <c r="H55" s="91"/>
      <c r="I55" s="91"/>
      <c r="J55" s="90"/>
      <c r="K55" s="90"/>
      <c r="L55" s="90"/>
      <c r="M55" s="90"/>
      <c r="Q55" s="89"/>
      <c r="R55" s="91"/>
      <c r="S55" s="91"/>
      <c r="T55" s="89"/>
      <c r="U55" s="91"/>
      <c r="V55" s="91"/>
      <c r="W55" s="89"/>
      <c r="X55" s="91"/>
      <c r="Y55" s="91"/>
      <c r="Z55" s="91"/>
      <c r="AA55" s="89"/>
      <c r="AB55" s="91"/>
      <c r="AC55" s="91"/>
      <c r="AD55" s="91"/>
      <c r="AE55" s="96"/>
      <c r="AF55" s="96"/>
      <c r="AG55" s="96"/>
      <c r="AH55" s="96"/>
      <c r="CE55" s="4"/>
      <c r="CF55" s="4"/>
      <c r="CU55" s="5"/>
    </row>
    <row r="56" customFormat="false" ht="13.2" hidden="false" customHeight="false" outlineLevel="0" collapsed="false">
      <c r="A56" s="91"/>
      <c r="B56" s="91"/>
      <c r="C56" s="91"/>
      <c r="D56" s="91"/>
      <c r="E56" s="91"/>
      <c r="F56" s="91"/>
      <c r="G56" s="91"/>
      <c r="H56" s="91"/>
      <c r="I56" s="91"/>
      <c r="J56" s="90"/>
      <c r="K56" s="90"/>
      <c r="L56" s="90"/>
      <c r="M56" s="90"/>
      <c r="Q56" s="89"/>
      <c r="R56" s="91"/>
      <c r="S56" s="91"/>
      <c r="T56" s="89"/>
      <c r="U56" s="91"/>
      <c r="V56" s="91"/>
      <c r="W56" s="89"/>
      <c r="X56" s="91"/>
      <c r="Y56" s="91"/>
      <c r="Z56" s="91"/>
      <c r="AA56" s="89"/>
      <c r="AB56" s="91"/>
      <c r="AC56" s="91"/>
      <c r="AD56" s="91"/>
      <c r="AE56" s="96"/>
      <c r="AF56" s="96"/>
      <c r="AG56" s="96"/>
      <c r="AH56" s="96"/>
      <c r="CE56" s="4"/>
      <c r="CF56" s="4"/>
      <c r="CU56" s="5"/>
    </row>
    <row r="57" customFormat="false" ht="13.2" hidden="false" customHeight="false" outlineLevel="0" collapsed="false">
      <c r="A57" s="91"/>
      <c r="B57" s="91"/>
      <c r="C57" s="91"/>
      <c r="D57" s="91"/>
      <c r="E57" s="91"/>
      <c r="F57" s="91"/>
      <c r="G57" s="91"/>
      <c r="H57" s="91"/>
      <c r="I57" s="91"/>
      <c r="J57" s="90"/>
      <c r="K57" s="90"/>
      <c r="L57" s="90"/>
      <c r="M57" s="90"/>
      <c r="Q57" s="89"/>
      <c r="R57" s="91"/>
      <c r="S57" s="91"/>
      <c r="T57" s="89"/>
      <c r="U57" s="91"/>
      <c r="V57" s="91"/>
      <c r="W57" s="89"/>
      <c r="X57" s="91"/>
      <c r="Y57" s="91"/>
      <c r="Z57" s="91"/>
      <c r="AA57" s="89"/>
      <c r="AB57" s="91"/>
      <c r="AC57" s="91"/>
      <c r="AD57" s="91"/>
      <c r="AE57" s="96"/>
      <c r="AF57" s="96"/>
      <c r="AG57" s="96"/>
      <c r="AH57" s="96"/>
      <c r="CE57" s="4"/>
      <c r="CF57" s="4"/>
      <c r="CU57" s="5"/>
    </row>
    <row r="58" customFormat="false" ht="13.2" hidden="false" customHeight="false" outlineLevel="0" collapsed="false">
      <c r="A58" s="91"/>
      <c r="B58" s="91"/>
      <c r="C58" s="91"/>
      <c r="D58" s="91"/>
      <c r="E58" s="91"/>
      <c r="F58" s="91"/>
      <c r="G58" s="91"/>
      <c r="H58" s="91"/>
      <c r="I58" s="91"/>
      <c r="J58" s="90"/>
      <c r="K58" s="90"/>
      <c r="L58" s="90"/>
      <c r="M58" s="90"/>
      <c r="Q58" s="89"/>
      <c r="R58" s="91"/>
      <c r="S58" s="91"/>
      <c r="T58" s="89"/>
      <c r="U58" s="91"/>
      <c r="V58" s="91"/>
      <c r="W58" s="89"/>
      <c r="X58" s="91"/>
      <c r="Y58" s="91"/>
      <c r="Z58" s="91"/>
      <c r="AA58" s="89"/>
      <c r="AB58" s="91"/>
      <c r="AC58" s="91"/>
      <c r="AD58" s="91"/>
      <c r="AE58" s="96"/>
      <c r="AF58" s="96"/>
      <c r="AG58" s="96"/>
      <c r="AH58" s="96"/>
      <c r="CE58" s="4"/>
      <c r="CF58" s="4"/>
      <c r="CU58" s="5"/>
    </row>
    <row r="59" customFormat="false" ht="13.2" hidden="false" customHeight="false" outlineLevel="0" collapsed="false">
      <c r="A59" s="91"/>
      <c r="B59" s="91"/>
      <c r="C59" s="91"/>
      <c r="D59" s="91"/>
      <c r="E59" s="91"/>
      <c r="F59" s="91"/>
      <c r="G59" s="91"/>
      <c r="H59" s="91"/>
      <c r="I59" s="91"/>
      <c r="J59" s="90"/>
      <c r="K59" s="90"/>
      <c r="L59" s="90"/>
      <c r="M59" s="90"/>
      <c r="Q59" s="89"/>
      <c r="R59" s="91"/>
      <c r="S59" s="91"/>
      <c r="T59" s="89"/>
      <c r="U59" s="91"/>
      <c r="V59" s="91"/>
      <c r="W59" s="89"/>
      <c r="X59" s="91"/>
      <c r="Y59" s="91"/>
      <c r="Z59" s="91"/>
      <c r="AA59" s="89"/>
      <c r="AB59" s="91"/>
      <c r="AC59" s="91"/>
      <c r="AD59" s="91"/>
      <c r="AE59" s="96"/>
      <c r="AF59" s="96"/>
      <c r="AG59" s="96"/>
      <c r="AH59" s="96"/>
      <c r="CE59" s="4"/>
      <c r="CF59" s="4"/>
      <c r="CU59" s="5"/>
    </row>
    <row r="60" customFormat="false" ht="13.2" hidden="false" customHeight="false" outlineLevel="0" collapsed="false">
      <c r="A60" s="91"/>
      <c r="B60" s="91"/>
      <c r="C60" s="91"/>
      <c r="D60" s="91"/>
      <c r="E60" s="91"/>
      <c r="F60" s="91"/>
      <c r="G60" s="91"/>
      <c r="H60" s="91"/>
      <c r="I60" s="91"/>
      <c r="J60" s="90"/>
      <c r="K60" s="90"/>
      <c r="L60" s="90"/>
      <c r="M60" s="90"/>
      <c r="Q60" s="89"/>
      <c r="R60" s="91"/>
      <c r="S60" s="91"/>
      <c r="T60" s="89"/>
      <c r="U60" s="91"/>
      <c r="V60" s="91"/>
      <c r="W60" s="89"/>
      <c r="X60" s="91"/>
      <c r="Y60" s="91"/>
      <c r="Z60" s="91"/>
      <c r="AA60" s="89"/>
      <c r="AB60" s="91"/>
      <c r="AC60" s="91"/>
      <c r="AD60" s="91"/>
      <c r="AE60" s="96"/>
      <c r="AF60" s="96"/>
      <c r="AG60" s="96"/>
      <c r="AH60" s="96"/>
      <c r="CE60" s="4"/>
      <c r="CF60" s="4"/>
      <c r="CU60" s="5"/>
    </row>
    <row r="61" customFormat="false" ht="13.2" hidden="false" customHeight="false" outlineLevel="0" collapsed="false">
      <c r="A61" s="91"/>
      <c r="B61" s="91"/>
      <c r="C61" s="91"/>
      <c r="D61" s="91"/>
      <c r="E61" s="91"/>
      <c r="F61" s="91"/>
      <c r="G61" s="91"/>
      <c r="H61" s="91"/>
      <c r="I61" s="91"/>
      <c r="J61" s="90"/>
      <c r="K61" s="90"/>
      <c r="L61" s="90"/>
      <c r="M61" s="90"/>
      <c r="Q61" s="89"/>
      <c r="R61" s="91"/>
      <c r="S61" s="91"/>
      <c r="T61" s="89"/>
      <c r="U61" s="91"/>
      <c r="V61" s="91"/>
      <c r="W61" s="89"/>
      <c r="X61" s="91"/>
      <c r="Y61" s="91"/>
      <c r="Z61" s="91"/>
      <c r="AA61" s="89"/>
      <c r="AB61" s="91"/>
      <c r="AC61" s="91"/>
      <c r="AD61" s="91"/>
      <c r="AE61" s="96"/>
      <c r="AF61" s="96"/>
      <c r="AG61" s="96"/>
      <c r="AH61" s="96"/>
      <c r="CE61" s="4"/>
      <c r="CF61" s="4"/>
      <c r="CU61" s="5"/>
    </row>
    <row r="62" customFormat="false" ht="13.2" hidden="false" customHeight="false" outlineLevel="0" collapsed="false">
      <c r="A62" s="91"/>
      <c r="B62" s="91"/>
      <c r="C62" s="91"/>
      <c r="D62" s="91"/>
      <c r="E62" s="91"/>
      <c r="F62" s="91"/>
      <c r="G62" s="91"/>
      <c r="H62" s="91"/>
      <c r="I62" s="91"/>
      <c r="J62" s="90"/>
      <c r="K62" s="90"/>
      <c r="L62" s="90"/>
      <c r="M62" s="90"/>
      <c r="Q62" s="89"/>
      <c r="R62" s="91"/>
      <c r="S62" s="91"/>
      <c r="T62" s="89"/>
      <c r="U62" s="91"/>
      <c r="V62" s="91"/>
      <c r="W62" s="89"/>
      <c r="X62" s="91"/>
      <c r="Y62" s="91"/>
      <c r="Z62" s="91"/>
      <c r="AA62" s="89"/>
      <c r="AB62" s="91"/>
      <c r="AC62" s="91"/>
      <c r="AD62" s="91"/>
      <c r="AE62" s="96"/>
      <c r="AF62" s="96"/>
      <c r="AG62" s="96"/>
      <c r="AH62" s="96"/>
      <c r="CE62" s="4"/>
      <c r="CF62" s="4"/>
      <c r="CU62" s="5"/>
    </row>
    <row r="63" customFormat="false" ht="13.2" hidden="false" customHeight="false" outlineLevel="0" collapsed="false">
      <c r="A63" s="91"/>
      <c r="B63" s="91"/>
      <c r="C63" s="91"/>
      <c r="D63" s="91"/>
      <c r="E63" s="91"/>
      <c r="F63" s="91"/>
      <c r="G63" s="91"/>
      <c r="H63" s="91"/>
      <c r="I63" s="91"/>
      <c r="J63" s="90"/>
      <c r="K63" s="90"/>
      <c r="L63" s="90"/>
      <c r="M63" s="90"/>
      <c r="Q63" s="89"/>
      <c r="R63" s="91"/>
      <c r="S63" s="91"/>
      <c r="T63" s="89"/>
      <c r="U63" s="91"/>
      <c r="V63" s="91"/>
      <c r="W63" s="89"/>
      <c r="X63" s="91"/>
      <c r="Y63" s="91"/>
      <c r="Z63" s="91"/>
      <c r="AA63" s="89"/>
      <c r="AB63" s="91"/>
      <c r="AC63" s="91"/>
      <c r="AD63" s="91"/>
      <c r="AE63" s="96"/>
      <c r="AF63" s="96"/>
      <c r="AG63" s="96"/>
      <c r="AH63" s="96"/>
      <c r="CE63" s="4"/>
      <c r="CF63" s="4"/>
      <c r="CU63" s="5"/>
    </row>
    <row r="64" customFormat="false" ht="13.2" hidden="false" customHeight="false" outlineLevel="0" collapsed="false">
      <c r="A64" s="91"/>
      <c r="B64" s="91"/>
      <c r="C64" s="91"/>
      <c r="D64" s="91"/>
      <c r="E64" s="91"/>
      <c r="F64" s="91"/>
      <c r="G64" s="91"/>
      <c r="H64" s="91"/>
      <c r="I64" s="91"/>
      <c r="J64" s="90"/>
      <c r="K64" s="90"/>
      <c r="L64" s="90"/>
      <c r="M64" s="90"/>
      <c r="Q64" s="89"/>
      <c r="R64" s="91"/>
      <c r="S64" s="91"/>
      <c r="T64" s="89"/>
      <c r="U64" s="91"/>
      <c r="V64" s="91"/>
      <c r="W64" s="89"/>
      <c r="X64" s="91"/>
      <c r="Y64" s="91"/>
      <c r="Z64" s="91"/>
      <c r="AA64" s="89"/>
      <c r="AB64" s="91"/>
      <c r="AC64" s="91"/>
      <c r="AD64" s="91"/>
      <c r="AE64" s="96"/>
      <c r="AF64" s="96"/>
      <c r="AG64" s="96"/>
      <c r="AH64" s="96"/>
      <c r="CE64" s="4"/>
      <c r="CF64" s="4"/>
      <c r="CU64" s="5"/>
    </row>
    <row r="65" customFormat="false" ht="13.2" hidden="false" customHeight="false" outlineLevel="0" collapsed="false">
      <c r="A65" s="91"/>
      <c r="B65" s="91"/>
      <c r="C65" s="91"/>
      <c r="D65" s="91"/>
      <c r="E65" s="91"/>
      <c r="F65" s="91"/>
      <c r="G65" s="91"/>
      <c r="H65" s="91"/>
      <c r="I65" s="91"/>
      <c r="J65" s="90"/>
      <c r="K65" s="90"/>
      <c r="L65" s="90"/>
      <c r="M65" s="90"/>
      <c r="Q65" s="89"/>
      <c r="R65" s="91"/>
      <c r="S65" s="91"/>
      <c r="T65" s="89"/>
      <c r="U65" s="91"/>
      <c r="V65" s="91"/>
      <c r="W65" s="89"/>
      <c r="X65" s="91"/>
      <c r="Y65" s="91"/>
      <c r="Z65" s="91"/>
      <c r="AA65" s="89"/>
      <c r="AB65" s="91"/>
      <c r="AC65" s="91"/>
      <c r="AD65" s="91"/>
      <c r="AE65" s="96"/>
      <c r="AF65" s="96"/>
      <c r="AG65" s="96"/>
      <c r="AH65" s="96"/>
      <c r="CE65" s="4"/>
      <c r="CF65" s="4"/>
      <c r="CU65" s="5"/>
    </row>
    <row r="66" customFormat="false" ht="13.2" hidden="false" customHeight="false" outlineLevel="0" collapsed="false">
      <c r="A66" s="91"/>
      <c r="B66" s="91"/>
      <c r="C66" s="91"/>
      <c r="D66" s="91"/>
      <c r="E66" s="91"/>
      <c r="F66" s="91"/>
      <c r="G66" s="91"/>
      <c r="H66" s="91"/>
      <c r="I66" s="91"/>
      <c r="J66" s="63"/>
      <c r="K66" s="63"/>
      <c r="L66" s="63"/>
      <c r="M66" s="63"/>
      <c r="Q66" s="89"/>
      <c r="R66" s="91"/>
      <c r="S66" s="91"/>
      <c r="W66" s="89"/>
      <c r="X66" s="91"/>
      <c r="Y66" s="91"/>
      <c r="Z66" s="91"/>
      <c r="AA66" s="89"/>
      <c r="AB66" s="91"/>
      <c r="AC66" s="91"/>
      <c r="AD66" s="91"/>
      <c r="AE66" s="96"/>
      <c r="AF66" s="96"/>
      <c r="AG66" s="96"/>
      <c r="AH66" s="96"/>
      <c r="CE66" s="4"/>
      <c r="CF66" s="4"/>
      <c r="CU66" s="5"/>
    </row>
    <row r="67" customFormat="false" ht="13.2" hidden="false" customHeight="false" outlineLevel="0" collapsed="false">
      <c r="A67" s="91"/>
      <c r="B67" s="91"/>
      <c r="C67" s="91"/>
      <c r="D67" s="91"/>
      <c r="E67" s="91"/>
      <c r="F67" s="91"/>
      <c r="G67" s="91"/>
      <c r="H67" s="91"/>
      <c r="I67" s="91"/>
      <c r="J67" s="63"/>
      <c r="K67" s="63"/>
      <c r="L67" s="63"/>
      <c r="M67" s="63"/>
      <c r="Q67" s="89"/>
      <c r="R67" s="91"/>
      <c r="S67" s="91"/>
      <c r="W67" s="89"/>
      <c r="X67" s="91"/>
      <c r="Y67" s="91"/>
      <c r="Z67" s="91"/>
      <c r="AA67" s="89"/>
      <c r="AB67" s="91"/>
      <c r="AC67" s="91"/>
      <c r="AD67" s="91"/>
      <c r="AE67" s="96"/>
      <c r="AF67" s="96"/>
      <c r="AG67" s="96"/>
      <c r="AH67" s="96"/>
      <c r="CE67" s="4"/>
      <c r="CF67" s="4"/>
      <c r="CU67" s="5"/>
    </row>
    <row r="68" customFormat="false" ht="13.2" hidden="false" customHeight="false" outlineLevel="0" collapsed="false">
      <c r="A68" s="91"/>
      <c r="B68" s="91"/>
      <c r="C68" s="91"/>
      <c r="D68" s="91"/>
      <c r="E68" s="91"/>
      <c r="F68" s="91"/>
      <c r="G68" s="91"/>
      <c r="H68" s="91"/>
      <c r="I68" s="91"/>
      <c r="J68" s="63"/>
      <c r="K68" s="63"/>
      <c r="L68" s="63"/>
      <c r="M68" s="63"/>
      <c r="Q68" s="89"/>
      <c r="R68" s="91"/>
      <c r="S68" s="91"/>
      <c r="W68" s="89"/>
      <c r="X68" s="91"/>
      <c r="Y68" s="91"/>
      <c r="Z68" s="91"/>
      <c r="AA68" s="89"/>
      <c r="AB68" s="91"/>
      <c r="AC68" s="91"/>
      <c r="AD68" s="91"/>
      <c r="AE68" s="96"/>
      <c r="AF68" s="96"/>
      <c r="AG68" s="96"/>
      <c r="AH68" s="96"/>
      <c r="CE68" s="4"/>
      <c r="CF68" s="4"/>
      <c r="CU68" s="5"/>
    </row>
    <row r="69" customFormat="false" ht="13.2" hidden="false" customHeight="false" outlineLevel="0" collapsed="false">
      <c r="A69" s="91"/>
      <c r="B69" s="91"/>
      <c r="C69" s="91"/>
      <c r="D69" s="91"/>
      <c r="E69" s="91"/>
      <c r="F69" s="91"/>
      <c r="G69" s="91"/>
      <c r="H69" s="91"/>
      <c r="I69" s="91"/>
      <c r="J69" s="63"/>
      <c r="K69" s="63"/>
      <c r="L69" s="63"/>
      <c r="M69" s="63"/>
      <c r="Q69" s="89"/>
      <c r="R69" s="91"/>
      <c r="S69" s="91"/>
      <c r="W69" s="89"/>
      <c r="X69" s="91"/>
      <c r="Y69" s="91"/>
      <c r="Z69" s="91"/>
      <c r="AA69" s="89"/>
      <c r="AB69" s="91"/>
      <c r="AC69" s="91"/>
      <c r="AD69" s="91"/>
      <c r="AE69" s="96"/>
      <c r="AF69" s="96"/>
      <c r="AG69" s="96"/>
      <c r="AH69" s="96"/>
      <c r="CE69" s="4"/>
      <c r="CF69" s="4"/>
      <c r="CU69" s="5"/>
    </row>
    <row r="70" customFormat="false" ht="13.2" hidden="false" customHeight="false" outlineLevel="0" collapsed="false">
      <c r="J70" s="63"/>
      <c r="K70" s="63"/>
      <c r="L70" s="63"/>
      <c r="M70" s="63"/>
      <c r="AE70" s="3"/>
      <c r="AF70" s="3"/>
      <c r="AG70" s="3"/>
      <c r="AH70" s="3"/>
      <c r="CE70" s="4"/>
      <c r="CF70" s="4"/>
      <c r="CU70" s="5"/>
    </row>
    <row r="71" customFormat="false" ht="13.2" hidden="false" customHeight="false" outlineLevel="0" collapsed="false">
      <c r="J71" s="63"/>
      <c r="K71" s="63"/>
      <c r="L71" s="63"/>
      <c r="M71" s="63"/>
      <c r="AE71" s="3"/>
      <c r="AF71" s="3"/>
      <c r="AG71" s="3"/>
      <c r="AH71" s="3"/>
      <c r="CE71" s="4"/>
      <c r="CF71" s="4"/>
      <c r="CU71" s="5"/>
    </row>
    <row r="72" customFormat="false" ht="13.2" hidden="false" customHeight="false" outlineLevel="0" collapsed="false">
      <c r="J72" s="63"/>
      <c r="K72" s="63"/>
      <c r="L72" s="63"/>
      <c r="M72" s="63"/>
    </row>
    <row r="73" customFormat="false" ht="13.2" hidden="false" customHeight="false" outlineLevel="0" collapsed="false">
      <c r="J73" s="63"/>
      <c r="K73" s="63"/>
      <c r="L73" s="63"/>
      <c r="M73" s="63"/>
    </row>
    <row r="74" customFormat="false" ht="13.2" hidden="false" customHeight="false" outlineLevel="0" collapsed="false">
      <c r="J74" s="63"/>
      <c r="K74" s="63"/>
      <c r="L74" s="63"/>
      <c r="M74" s="63"/>
    </row>
    <row r="75" customFormat="false" ht="13.2" hidden="false" customHeight="false" outlineLevel="0" collapsed="false">
      <c r="J75" s="63"/>
      <c r="K75" s="63"/>
      <c r="L75" s="63"/>
      <c r="M75" s="63"/>
    </row>
    <row r="76" customFormat="false" ht="13.2" hidden="false" customHeight="false" outlineLevel="0" collapsed="false">
      <c r="J76" s="63"/>
      <c r="K76" s="63"/>
      <c r="L76" s="63"/>
      <c r="M76" s="63"/>
    </row>
    <row r="77" customFormat="false" ht="13.2" hidden="false" customHeight="false" outlineLevel="0" collapsed="false">
      <c r="J77" s="63"/>
      <c r="K77" s="63"/>
      <c r="L77" s="63"/>
      <c r="M77" s="63"/>
    </row>
    <row r="78" customFormat="false" ht="13.2" hidden="false" customHeight="false" outlineLevel="0" collapsed="false">
      <c r="J78" s="63"/>
      <c r="K78" s="63"/>
      <c r="L78" s="63"/>
      <c r="M78" s="63"/>
    </row>
    <row r="79" customFormat="false" ht="13.2" hidden="false" customHeight="false" outlineLevel="0" collapsed="false">
      <c r="J79" s="63"/>
      <c r="K79" s="63"/>
      <c r="L79" s="63"/>
      <c r="M79" s="63"/>
    </row>
    <row r="80" customFormat="false" ht="13.2" hidden="false" customHeight="false" outlineLevel="0" collapsed="false">
      <c r="J80" s="63"/>
      <c r="K80" s="63"/>
      <c r="L80" s="63"/>
      <c r="M80" s="63"/>
    </row>
    <row r="81" customFormat="false" ht="13.2" hidden="false" customHeight="false" outlineLevel="0" collapsed="false">
      <c r="J81" s="63"/>
      <c r="K81" s="63"/>
      <c r="L81" s="63"/>
      <c r="M81" s="63"/>
    </row>
    <row r="82" customFormat="false" ht="13.2" hidden="false" customHeight="false" outlineLevel="0" collapsed="false">
      <c r="J82" s="63"/>
      <c r="K82" s="63"/>
      <c r="L82" s="63"/>
      <c r="M82" s="63"/>
    </row>
    <row r="83" customFormat="false" ht="13.2" hidden="false" customHeight="false" outlineLevel="0" collapsed="false">
      <c r="J83" s="63"/>
      <c r="K83" s="63"/>
      <c r="L83" s="63"/>
      <c r="M83" s="63"/>
    </row>
    <row r="84" customFormat="false" ht="13.2" hidden="false" customHeight="false" outlineLevel="0" collapsed="false">
      <c r="J84" s="63"/>
      <c r="K84" s="63"/>
      <c r="L84" s="63"/>
      <c r="M84" s="63"/>
    </row>
    <row r="85" customFormat="false" ht="13.2" hidden="false" customHeight="false" outlineLevel="0" collapsed="false">
      <c r="J85" s="63"/>
      <c r="K85" s="63"/>
      <c r="L85" s="63"/>
      <c r="M85" s="63"/>
    </row>
    <row r="86" customFormat="false" ht="13.2" hidden="false" customHeight="false" outlineLevel="0" collapsed="false">
      <c r="J86" s="63"/>
      <c r="K86" s="63"/>
      <c r="L86" s="63"/>
      <c r="M86" s="63"/>
    </row>
    <row r="87" customFormat="false" ht="13.2" hidden="false" customHeight="false" outlineLevel="0" collapsed="false">
      <c r="J87" s="63"/>
      <c r="K87" s="63"/>
      <c r="L87" s="63"/>
      <c r="M87" s="63"/>
    </row>
    <row r="88" customFormat="false" ht="13.2" hidden="false" customHeight="false" outlineLevel="0" collapsed="false">
      <c r="J88" s="63"/>
      <c r="K88" s="63"/>
      <c r="L88" s="63"/>
      <c r="M88" s="63"/>
    </row>
    <row r="89" customFormat="false" ht="13.2" hidden="false" customHeight="false" outlineLevel="0" collapsed="false">
      <c r="J89" s="63"/>
      <c r="K89" s="63"/>
      <c r="L89" s="63"/>
      <c r="M89" s="63"/>
    </row>
    <row r="90" customFormat="false" ht="13.2" hidden="false" customHeight="false" outlineLevel="0" collapsed="false">
      <c r="J90" s="63"/>
      <c r="K90" s="63"/>
      <c r="L90" s="63"/>
      <c r="M90" s="63"/>
    </row>
    <row r="91" customFormat="false" ht="13.2" hidden="false" customHeight="false" outlineLevel="0" collapsed="false">
      <c r="J91" s="63"/>
      <c r="K91" s="63"/>
      <c r="L91" s="63"/>
      <c r="M91" s="63"/>
    </row>
    <row r="92" customFormat="false" ht="13.2" hidden="false" customHeight="false" outlineLevel="0" collapsed="false">
      <c r="J92" s="63"/>
      <c r="K92" s="63"/>
      <c r="L92" s="63"/>
      <c r="M92" s="63"/>
    </row>
    <row r="93" customFormat="false" ht="13.2" hidden="false" customHeight="false" outlineLevel="0" collapsed="false">
      <c r="J93" s="63"/>
      <c r="K93" s="63"/>
      <c r="L93" s="63"/>
      <c r="M93" s="63"/>
    </row>
    <row r="94" customFormat="false" ht="13.2" hidden="false" customHeight="false" outlineLevel="0" collapsed="false">
      <c r="J94" s="63"/>
      <c r="K94" s="63"/>
      <c r="L94" s="63"/>
      <c r="M94" s="63"/>
    </row>
    <row r="95" customFormat="false" ht="13.2" hidden="false" customHeight="false" outlineLevel="0" collapsed="false">
      <c r="J95" s="63"/>
      <c r="K95" s="63"/>
      <c r="L95" s="63"/>
      <c r="M95" s="63"/>
    </row>
    <row r="96" customFormat="false" ht="13.2" hidden="false" customHeight="false" outlineLevel="0" collapsed="false">
      <c r="J96" s="63"/>
      <c r="K96" s="63"/>
      <c r="L96" s="63"/>
      <c r="M96" s="63"/>
    </row>
    <row r="97" customFormat="false" ht="13.2" hidden="false" customHeight="false" outlineLevel="0" collapsed="false">
      <c r="J97" s="63"/>
      <c r="K97" s="63"/>
      <c r="L97" s="63"/>
      <c r="M97" s="63"/>
    </row>
    <row r="98" customFormat="false" ht="13.2" hidden="false" customHeight="false" outlineLevel="0" collapsed="false">
      <c r="J98" s="63"/>
      <c r="K98" s="63"/>
      <c r="L98" s="63"/>
      <c r="M98" s="63"/>
    </row>
    <row r="99" customFormat="false" ht="13.2" hidden="false" customHeight="false" outlineLevel="0" collapsed="false">
      <c r="J99" s="63"/>
      <c r="K99" s="63"/>
      <c r="L99" s="63"/>
      <c r="M99" s="63"/>
    </row>
    <row r="100" customFormat="false" ht="13.2" hidden="false" customHeight="false" outlineLevel="0" collapsed="false">
      <c r="J100" s="63"/>
      <c r="K100" s="63"/>
      <c r="L100" s="63"/>
      <c r="M100" s="63"/>
    </row>
    <row r="101" customFormat="false" ht="13.2" hidden="false" customHeight="false" outlineLevel="0" collapsed="false">
      <c r="J101" s="63"/>
      <c r="K101" s="63"/>
      <c r="L101" s="63"/>
      <c r="M101" s="63"/>
    </row>
    <row r="102" customFormat="false" ht="13.2" hidden="false" customHeight="false" outlineLevel="0" collapsed="false">
      <c r="J102" s="63"/>
      <c r="K102" s="63"/>
      <c r="L102" s="63"/>
      <c r="M102" s="63"/>
    </row>
    <row r="103" customFormat="false" ht="13.2" hidden="false" customHeight="false" outlineLevel="0" collapsed="false">
      <c r="J103" s="63"/>
      <c r="K103" s="63"/>
      <c r="L103" s="63"/>
      <c r="M103" s="63"/>
    </row>
    <row r="104" customFormat="false" ht="13.2" hidden="false" customHeight="false" outlineLevel="0" collapsed="false">
      <c r="J104" s="63"/>
      <c r="K104" s="63"/>
      <c r="L104" s="63"/>
      <c r="M104" s="63"/>
    </row>
    <row r="105" customFormat="false" ht="13.2" hidden="false" customHeight="false" outlineLevel="0" collapsed="false">
      <c r="J105" s="63"/>
      <c r="K105" s="63"/>
      <c r="L105" s="63"/>
      <c r="M105" s="63"/>
    </row>
    <row r="106" customFormat="false" ht="13.2" hidden="false" customHeight="false" outlineLevel="0" collapsed="false">
      <c r="J106" s="63"/>
      <c r="K106" s="63"/>
      <c r="L106" s="63"/>
      <c r="M106" s="63"/>
    </row>
    <row r="107" customFormat="false" ht="13.2" hidden="false" customHeight="false" outlineLevel="0" collapsed="false">
      <c r="J107" s="63"/>
      <c r="K107" s="63"/>
      <c r="L107" s="63"/>
      <c r="M107" s="63"/>
    </row>
    <row r="108" customFormat="false" ht="13.2" hidden="false" customHeight="false" outlineLevel="0" collapsed="false">
      <c r="J108" s="63"/>
      <c r="K108" s="63"/>
      <c r="L108" s="63"/>
      <c r="M108" s="63"/>
    </row>
    <row r="109" customFormat="false" ht="13.2" hidden="false" customHeight="false" outlineLevel="0" collapsed="false">
      <c r="J109" s="63"/>
      <c r="K109" s="63"/>
      <c r="L109" s="63"/>
      <c r="M109" s="63"/>
    </row>
    <row r="110" customFormat="false" ht="13.2" hidden="false" customHeight="false" outlineLevel="0" collapsed="false">
      <c r="J110" s="63"/>
      <c r="K110" s="63"/>
      <c r="L110" s="63"/>
      <c r="M110" s="63"/>
    </row>
    <row r="111" customFormat="false" ht="13.2" hidden="false" customHeight="false" outlineLevel="0" collapsed="false">
      <c r="J111" s="63"/>
      <c r="K111" s="63"/>
      <c r="L111" s="63"/>
      <c r="M111" s="63"/>
    </row>
    <row r="112" customFormat="false" ht="13.2" hidden="false" customHeight="false" outlineLevel="0" collapsed="false">
      <c r="J112" s="63"/>
      <c r="K112" s="63"/>
      <c r="L112" s="63"/>
      <c r="M112" s="63"/>
    </row>
    <row r="113" customFormat="false" ht="13.2" hidden="false" customHeight="false" outlineLevel="0" collapsed="false">
      <c r="J113" s="63"/>
      <c r="K113" s="63"/>
      <c r="L113" s="63"/>
      <c r="M113" s="63"/>
    </row>
    <row r="114" customFormat="false" ht="13.2" hidden="false" customHeight="false" outlineLevel="0" collapsed="false">
      <c r="J114" s="63"/>
      <c r="K114" s="63"/>
      <c r="L114" s="63"/>
      <c r="M114" s="63"/>
    </row>
    <row r="115" customFormat="false" ht="13.2" hidden="false" customHeight="false" outlineLevel="0" collapsed="false">
      <c r="J115" s="63"/>
      <c r="K115" s="63"/>
      <c r="L115" s="63"/>
      <c r="M115" s="63"/>
    </row>
    <row r="116" customFormat="false" ht="13.2" hidden="false" customHeight="false" outlineLevel="0" collapsed="false">
      <c r="J116" s="63"/>
      <c r="K116" s="63"/>
      <c r="L116" s="63"/>
      <c r="M116" s="63"/>
    </row>
    <row r="117" customFormat="false" ht="13.2" hidden="false" customHeight="false" outlineLevel="0" collapsed="false">
      <c r="J117" s="63"/>
      <c r="K117" s="63"/>
      <c r="L117" s="63"/>
      <c r="M117" s="63"/>
    </row>
    <row r="118" customFormat="false" ht="13.2" hidden="false" customHeight="false" outlineLevel="0" collapsed="false">
      <c r="J118" s="63"/>
      <c r="K118" s="63"/>
      <c r="L118" s="63"/>
      <c r="M118" s="63"/>
    </row>
    <row r="119" customFormat="false" ht="13.2" hidden="false" customHeight="false" outlineLevel="0" collapsed="false">
      <c r="J119" s="63"/>
      <c r="K119" s="63"/>
      <c r="L119" s="63"/>
      <c r="M119" s="63"/>
    </row>
    <row r="120" customFormat="false" ht="13.2" hidden="false" customHeight="false" outlineLevel="0" collapsed="false">
      <c r="J120" s="63"/>
      <c r="K120" s="63"/>
      <c r="L120" s="63"/>
      <c r="M120" s="63"/>
    </row>
    <row r="121" customFormat="false" ht="13.2" hidden="false" customHeight="false" outlineLevel="0" collapsed="false">
      <c r="J121" s="63"/>
      <c r="K121" s="63"/>
      <c r="L121" s="63"/>
      <c r="M121" s="63"/>
    </row>
    <row r="122" customFormat="false" ht="13.2" hidden="false" customHeight="false" outlineLevel="0" collapsed="false">
      <c r="J122" s="63"/>
      <c r="K122" s="63"/>
      <c r="L122" s="63"/>
      <c r="M122" s="63"/>
    </row>
    <row r="123" customFormat="false" ht="13.2" hidden="false" customHeight="false" outlineLevel="0" collapsed="false">
      <c r="J123" s="63"/>
      <c r="K123" s="63"/>
      <c r="L123" s="63"/>
      <c r="M123" s="63"/>
    </row>
    <row r="124" customFormat="false" ht="13.2" hidden="false" customHeight="false" outlineLevel="0" collapsed="false">
      <c r="J124" s="63"/>
      <c r="K124" s="63"/>
      <c r="L124" s="63"/>
      <c r="M124" s="63"/>
    </row>
    <row r="125" customFormat="false" ht="13.2" hidden="false" customHeight="false" outlineLevel="0" collapsed="false">
      <c r="J125" s="63"/>
      <c r="K125" s="63"/>
      <c r="L125" s="63"/>
      <c r="M125" s="63"/>
    </row>
    <row r="126" customFormat="false" ht="13.2" hidden="false" customHeight="false" outlineLevel="0" collapsed="false">
      <c r="J126" s="63"/>
      <c r="K126" s="63"/>
      <c r="L126" s="63"/>
      <c r="M126" s="63"/>
    </row>
    <row r="127" customFormat="false" ht="13.2" hidden="false" customHeight="false" outlineLevel="0" collapsed="false">
      <c r="J127" s="63"/>
      <c r="K127" s="63"/>
      <c r="L127" s="63"/>
      <c r="M127" s="63"/>
    </row>
    <row r="128" customFormat="false" ht="13.2" hidden="false" customHeight="false" outlineLevel="0" collapsed="false">
      <c r="J128" s="63"/>
      <c r="K128" s="63"/>
      <c r="L128" s="63"/>
      <c r="M128" s="63"/>
    </row>
    <row r="129" customFormat="false" ht="13.2" hidden="false" customHeight="false" outlineLevel="0" collapsed="false">
      <c r="J129" s="63"/>
      <c r="K129" s="63"/>
      <c r="L129" s="63"/>
      <c r="M129" s="63"/>
    </row>
    <row r="130" customFormat="false" ht="13.2" hidden="false" customHeight="false" outlineLevel="0" collapsed="false">
      <c r="J130" s="63"/>
      <c r="K130" s="63"/>
      <c r="L130" s="63"/>
      <c r="M130" s="63"/>
    </row>
    <row r="131" customFormat="false" ht="13.2" hidden="false" customHeight="false" outlineLevel="0" collapsed="false">
      <c r="J131" s="63"/>
      <c r="K131" s="63"/>
      <c r="L131" s="63"/>
      <c r="M131" s="63"/>
    </row>
    <row r="132" customFormat="false" ht="13.2" hidden="false" customHeight="false" outlineLevel="0" collapsed="false">
      <c r="J132" s="63"/>
      <c r="K132" s="63"/>
      <c r="L132" s="63"/>
      <c r="M132" s="63"/>
    </row>
    <row r="133" customFormat="false" ht="13.2" hidden="false" customHeight="false" outlineLevel="0" collapsed="false">
      <c r="J133" s="63"/>
      <c r="K133" s="63"/>
      <c r="L133" s="63"/>
      <c r="M133" s="63"/>
    </row>
    <row r="134" customFormat="false" ht="13.2" hidden="false" customHeight="false" outlineLevel="0" collapsed="false">
      <c r="J134" s="63"/>
      <c r="K134" s="63"/>
      <c r="L134" s="63"/>
      <c r="M134" s="63"/>
    </row>
    <row r="135" customFormat="false" ht="13.2" hidden="false" customHeight="false" outlineLevel="0" collapsed="false">
      <c r="J135" s="63"/>
      <c r="K135" s="63"/>
      <c r="L135" s="63"/>
      <c r="M135" s="63"/>
    </row>
    <row r="136" customFormat="false" ht="13.2" hidden="false" customHeight="false" outlineLevel="0" collapsed="false">
      <c r="J136" s="63"/>
      <c r="K136" s="63"/>
      <c r="L136" s="63"/>
      <c r="M136" s="63"/>
    </row>
    <row r="137" customFormat="false" ht="13.2" hidden="false" customHeight="false" outlineLevel="0" collapsed="false">
      <c r="J137" s="63"/>
      <c r="K137" s="63"/>
      <c r="L137" s="63"/>
      <c r="M137" s="63"/>
    </row>
    <row r="138" customFormat="false" ht="13.2" hidden="false" customHeight="false" outlineLevel="0" collapsed="false">
      <c r="J138" s="63"/>
      <c r="K138" s="63"/>
      <c r="L138" s="63"/>
      <c r="M138" s="63"/>
    </row>
    <row r="139" customFormat="false" ht="13.2" hidden="false" customHeight="false" outlineLevel="0" collapsed="false">
      <c r="J139" s="63"/>
      <c r="K139" s="63"/>
      <c r="L139" s="63"/>
      <c r="M139" s="63"/>
    </row>
    <row r="140" customFormat="false" ht="13.2" hidden="false" customHeight="false" outlineLevel="0" collapsed="false">
      <c r="J140" s="63"/>
      <c r="K140" s="63"/>
      <c r="L140" s="63"/>
      <c r="M140" s="63"/>
    </row>
    <row r="141" customFormat="false" ht="13.2" hidden="false" customHeight="false" outlineLevel="0" collapsed="false">
      <c r="J141" s="63"/>
      <c r="K141" s="63"/>
      <c r="L141" s="63"/>
      <c r="M141" s="63"/>
    </row>
    <row r="142" customFormat="false" ht="13.2" hidden="false" customHeight="false" outlineLevel="0" collapsed="false">
      <c r="J142" s="63"/>
      <c r="K142" s="63"/>
      <c r="L142" s="63"/>
      <c r="M142" s="63"/>
    </row>
    <row r="143" customFormat="false" ht="13.2" hidden="false" customHeight="false" outlineLevel="0" collapsed="false">
      <c r="J143" s="63"/>
      <c r="K143" s="63"/>
      <c r="L143" s="63"/>
      <c r="M143" s="63"/>
    </row>
    <row r="144" customFormat="false" ht="13.2" hidden="false" customHeight="false" outlineLevel="0" collapsed="false">
      <c r="J144" s="63"/>
      <c r="K144" s="63"/>
      <c r="L144" s="63"/>
      <c r="M144" s="63"/>
    </row>
    <row r="145" customFormat="false" ht="13.2" hidden="false" customHeight="false" outlineLevel="0" collapsed="false">
      <c r="J145" s="63"/>
      <c r="K145" s="63"/>
      <c r="L145" s="63"/>
      <c r="M145" s="63"/>
    </row>
    <row r="146" customFormat="false" ht="13.2" hidden="false" customHeight="false" outlineLevel="0" collapsed="false">
      <c r="J146" s="63"/>
      <c r="K146" s="63"/>
      <c r="L146" s="63"/>
      <c r="M146" s="63"/>
    </row>
    <row r="147" customFormat="false" ht="13.2" hidden="false" customHeight="false" outlineLevel="0" collapsed="false">
      <c r="J147" s="63"/>
      <c r="K147" s="63"/>
      <c r="L147" s="63"/>
      <c r="M147" s="63"/>
    </row>
    <row r="148" customFormat="false" ht="13.2" hidden="false" customHeight="false" outlineLevel="0" collapsed="false">
      <c r="J148" s="63"/>
      <c r="K148" s="63"/>
      <c r="L148" s="63"/>
      <c r="M148" s="63"/>
    </row>
    <row r="149" customFormat="false" ht="13.2" hidden="false" customHeight="false" outlineLevel="0" collapsed="false">
      <c r="J149" s="63"/>
      <c r="K149" s="63"/>
      <c r="L149" s="63"/>
      <c r="M149" s="63"/>
    </row>
    <row r="150" customFormat="false" ht="13.2" hidden="false" customHeight="false" outlineLevel="0" collapsed="false">
      <c r="J150" s="63"/>
      <c r="K150" s="63"/>
      <c r="L150" s="63"/>
      <c r="M150" s="63"/>
    </row>
    <row r="151" customFormat="false" ht="13.2" hidden="false" customHeight="false" outlineLevel="0" collapsed="false">
      <c r="J151" s="63"/>
      <c r="K151" s="63"/>
      <c r="L151" s="63"/>
      <c r="M151" s="63"/>
    </row>
    <row r="152" customFormat="false" ht="13.2" hidden="false" customHeight="false" outlineLevel="0" collapsed="false">
      <c r="J152" s="63"/>
      <c r="K152" s="63"/>
      <c r="L152" s="63"/>
      <c r="M152" s="63"/>
    </row>
    <row r="153" customFormat="false" ht="13.2" hidden="false" customHeight="false" outlineLevel="0" collapsed="false">
      <c r="J153" s="63"/>
      <c r="K153" s="63"/>
      <c r="L153" s="63"/>
      <c r="M153" s="63"/>
    </row>
    <row r="154" customFormat="false" ht="13.2" hidden="false" customHeight="false" outlineLevel="0" collapsed="false">
      <c r="J154" s="63"/>
      <c r="K154" s="63"/>
      <c r="L154" s="63"/>
      <c r="M154" s="63"/>
    </row>
    <row r="155" customFormat="false" ht="13.2" hidden="false" customHeight="false" outlineLevel="0" collapsed="false">
      <c r="J155" s="63"/>
      <c r="K155" s="63"/>
      <c r="L155" s="63"/>
      <c r="M155" s="63"/>
    </row>
    <row r="156" customFormat="false" ht="13.2" hidden="false" customHeight="false" outlineLevel="0" collapsed="false">
      <c r="J156" s="63"/>
      <c r="K156" s="63"/>
      <c r="L156" s="63"/>
      <c r="M156" s="63"/>
    </row>
    <row r="157" customFormat="false" ht="13.2" hidden="false" customHeight="false" outlineLevel="0" collapsed="false">
      <c r="J157" s="63"/>
      <c r="K157" s="63"/>
      <c r="L157" s="63"/>
      <c r="M157" s="63"/>
    </row>
    <row r="158" customFormat="false" ht="13.2" hidden="false" customHeight="false" outlineLevel="0" collapsed="false">
      <c r="J158" s="63"/>
      <c r="K158" s="63"/>
      <c r="L158" s="63"/>
      <c r="M158" s="63"/>
    </row>
    <row r="159" customFormat="false" ht="13.2" hidden="false" customHeight="false" outlineLevel="0" collapsed="false">
      <c r="J159" s="63"/>
      <c r="K159" s="63"/>
      <c r="L159" s="63"/>
      <c r="M159" s="63"/>
    </row>
    <row r="160" customFormat="false" ht="13.2" hidden="false" customHeight="false" outlineLevel="0" collapsed="false">
      <c r="J160" s="63"/>
      <c r="K160" s="63"/>
      <c r="L160" s="63"/>
      <c r="M160" s="63"/>
    </row>
    <row r="161" customFormat="false" ht="13.2" hidden="false" customHeight="false" outlineLevel="0" collapsed="false">
      <c r="J161" s="63"/>
      <c r="K161" s="63"/>
      <c r="L161" s="63"/>
      <c r="M161" s="63"/>
    </row>
    <row r="162" customFormat="false" ht="13.2" hidden="false" customHeight="false" outlineLevel="0" collapsed="false">
      <c r="J162" s="63"/>
      <c r="K162" s="63"/>
      <c r="L162" s="63"/>
      <c r="M162" s="63"/>
    </row>
    <row r="163" customFormat="false" ht="13.2" hidden="false" customHeight="false" outlineLevel="0" collapsed="false">
      <c r="J163" s="63"/>
      <c r="K163" s="63"/>
      <c r="L163" s="63"/>
      <c r="M163" s="63"/>
    </row>
    <row r="164" customFormat="false" ht="13.2" hidden="false" customHeight="false" outlineLevel="0" collapsed="false">
      <c r="J164" s="63"/>
      <c r="K164" s="63"/>
      <c r="L164" s="63"/>
      <c r="M164" s="63"/>
    </row>
    <row r="165" customFormat="false" ht="13.2" hidden="false" customHeight="false" outlineLevel="0" collapsed="false">
      <c r="J165" s="63"/>
      <c r="K165" s="63"/>
      <c r="L165" s="63"/>
      <c r="M165" s="63"/>
    </row>
    <row r="166" customFormat="false" ht="13.2" hidden="false" customHeight="false" outlineLevel="0" collapsed="false">
      <c r="J166" s="63"/>
      <c r="K166" s="63"/>
      <c r="L166" s="63"/>
      <c r="M166" s="63"/>
    </row>
    <row r="167" customFormat="false" ht="13.2" hidden="false" customHeight="false" outlineLevel="0" collapsed="false">
      <c r="J167" s="63"/>
      <c r="K167" s="63"/>
      <c r="L167" s="63"/>
      <c r="M167" s="63"/>
    </row>
    <row r="168" customFormat="false" ht="13.2" hidden="false" customHeight="false" outlineLevel="0" collapsed="false">
      <c r="J168" s="63"/>
      <c r="K168" s="63"/>
      <c r="L168" s="63"/>
      <c r="M168" s="63"/>
    </row>
    <row r="169" customFormat="false" ht="13.2" hidden="false" customHeight="false" outlineLevel="0" collapsed="false">
      <c r="J169" s="63"/>
      <c r="K169" s="63"/>
      <c r="L169" s="63"/>
      <c r="M169" s="63"/>
    </row>
    <row r="170" customFormat="false" ht="13.2" hidden="false" customHeight="false" outlineLevel="0" collapsed="false">
      <c r="J170" s="63"/>
      <c r="K170" s="63"/>
      <c r="L170" s="63"/>
      <c r="M170" s="63"/>
    </row>
    <row r="171" customFormat="false" ht="13.2" hidden="false" customHeight="false" outlineLevel="0" collapsed="false">
      <c r="J171" s="63"/>
      <c r="K171" s="63"/>
      <c r="L171" s="63"/>
      <c r="M171" s="63"/>
    </row>
    <row r="172" customFormat="false" ht="13.2" hidden="false" customHeight="false" outlineLevel="0" collapsed="false">
      <c r="J172" s="63"/>
      <c r="K172" s="63"/>
      <c r="L172" s="63"/>
      <c r="M172" s="63"/>
    </row>
    <row r="173" customFormat="false" ht="13.2" hidden="false" customHeight="false" outlineLevel="0" collapsed="false">
      <c r="J173" s="63"/>
      <c r="K173" s="63"/>
      <c r="L173" s="63"/>
      <c r="M173" s="63"/>
    </row>
    <row r="174" customFormat="false" ht="13.2" hidden="false" customHeight="false" outlineLevel="0" collapsed="false">
      <c r="J174" s="63"/>
      <c r="K174" s="63"/>
      <c r="L174" s="63"/>
      <c r="M174" s="63"/>
    </row>
    <row r="175" customFormat="false" ht="13.2" hidden="false" customHeight="false" outlineLevel="0" collapsed="false">
      <c r="J175" s="63"/>
      <c r="K175" s="63"/>
      <c r="L175" s="63"/>
      <c r="M175" s="63"/>
    </row>
    <row r="176" customFormat="false" ht="13.2" hidden="false" customHeight="false" outlineLevel="0" collapsed="false">
      <c r="J176" s="63"/>
      <c r="K176" s="63"/>
      <c r="L176" s="63"/>
      <c r="M176" s="63"/>
    </row>
    <row r="177" customFormat="false" ht="13.2" hidden="false" customHeight="false" outlineLevel="0" collapsed="false">
      <c r="J177" s="63"/>
      <c r="K177" s="63"/>
      <c r="L177" s="63"/>
      <c r="M177" s="63"/>
    </row>
    <row r="178" customFormat="false" ht="13.2" hidden="false" customHeight="false" outlineLevel="0" collapsed="false">
      <c r="J178" s="63"/>
      <c r="K178" s="63"/>
      <c r="L178" s="63"/>
      <c r="M178" s="63"/>
    </row>
    <row r="179" customFormat="false" ht="13.2" hidden="false" customHeight="false" outlineLevel="0" collapsed="false">
      <c r="J179" s="63"/>
      <c r="K179" s="63"/>
      <c r="L179" s="63"/>
      <c r="M179" s="63"/>
    </row>
    <row r="180" customFormat="false" ht="13.2" hidden="false" customHeight="false" outlineLevel="0" collapsed="false">
      <c r="J180" s="63"/>
      <c r="K180" s="63"/>
      <c r="L180" s="63"/>
      <c r="M180" s="63"/>
    </row>
    <row r="181" customFormat="false" ht="13.2" hidden="false" customHeight="false" outlineLevel="0" collapsed="false">
      <c r="J181" s="63"/>
      <c r="K181" s="63"/>
      <c r="L181" s="63"/>
      <c r="M181" s="63"/>
    </row>
    <row r="182" customFormat="false" ht="13.2" hidden="false" customHeight="false" outlineLevel="0" collapsed="false">
      <c r="J182" s="63"/>
      <c r="K182" s="63"/>
      <c r="L182" s="63"/>
      <c r="M182" s="63"/>
    </row>
    <row r="183" customFormat="false" ht="13.2" hidden="false" customHeight="false" outlineLevel="0" collapsed="false">
      <c r="J183" s="63"/>
      <c r="K183" s="63"/>
      <c r="L183" s="63"/>
      <c r="M183" s="63"/>
    </row>
    <row r="184" customFormat="false" ht="13.2" hidden="false" customHeight="false" outlineLevel="0" collapsed="false">
      <c r="J184" s="63"/>
      <c r="K184" s="63"/>
      <c r="L184" s="63"/>
      <c r="M184" s="63"/>
    </row>
    <row r="185" customFormat="false" ht="13.2" hidden="false" customHeight="false" outlineLevel="0" collapsed="false">
      <c r="J185" s="63"/>
      <c r="K185" s="63"/>
      <c r="L185" s="63"/>
      <c r="M185" s="63"/>
    </row>
    <row r="186" customFormat="false" ht="13.2" hidden="false" customHeight="false" outlineLevel="0" collapsed="false">
      <c r="J186" s="63"/>
      <c r="K186" s="63"/>
      <c r="L186" s="63"/>
      <c r="M186" s="63"/>
    </row>
    <row r="187" customFormat="false" ht="13.2" hidden="false" customHeight="false" outlineLevel="0" collapsed="false">
      <c r="J187" s="63"/>
      <c r="K187" s="63"/>
      <c r="L187" s="63"/>
      <c r="M187" s="63"/>
    </row>
    <row r="188" customFormat="false" ht="13.2" hidden="false" customHeight="false" outlineLevel="0" collapsed="false">
      <c r="J188" s="63"/>
      <c r="K188" s="63"/>
      <c r="L188" s="63"/>
      <c r="M188" s="63"/>
    </row>
    <row r="189" customFormat="false" ht="13.2" hidden="false" customHeight="false" outlineLevel="0" collapsed="false">
      <c r="J189" s="63"/>
      <c r="K189" s="63"/>
      <c r="L189" s="63"/>
      <c r="M189" s="63"/>
    </row>
    <row r="190" customFormat="false" ht="13.2" hidden="false" customHeight="false" outlineLevel="0" collapsed="false">
      <c r="J190" s="63"/>
      <c r="K190" s="63"/>
      <c r="L190" s="63"/>
      <c r="M190" s="63"/>
    </row>
    <row r="191" customFormat="false" ht="13.2" hidden="false" customHeight="false" outlineLevel="0" collapsed="false">
      <c r="J191" s="63"/>
      <c r="K191" s="63"/>
      <c r="L191" s="63"/>
      <c r="M191" s="63"/>
    </row>
    <row r="192" customFormat="false" ht="13.2" hidden="false" customHeight="false" outlineLevel="0" collapsed="false">
      <c r="J192" s="63"/>
      <c r="K192" s="63"/>
      <c r="L192" s="63"/>
      <c r="M192" s="63"/>
    </row>
    <row r="193" customFormat="false" ht="13.2" hidden="false" customHeight="false" outlineLevel="0" collapsed="false">
      <c r="J193" s="63"/>
      <c r="K193" s="63"/>
      <c r="L193" s="63"/>
      <c r="M193" s="63"/>
    </row>
    <row r="194" customFormat="false" ht="13.2" hidden="false" customHeight="false" outlineLevel="0" collapsed="false">
      <c r="J194" s="63"/>
      <c r="K194" s="63"/>
      <c r="L194" s="63"/>
      <c r="M194" s="63"/>
    </row>
    <row r="195" customFormat="false" ht="13.2" hidden="false" customHeight="false" outlineLevel="0" collapsed="false">
      <c r="J195" s="63"/>
      <c r="K195" s="63"/>
      <c r="L195" s="63"/>
      <c r="M195" s="63"/>
    </row>
    <row r="196" customFormat="false" ht="13.2" hidden="false" customHeight="false" outlineLevel="0" collapsed="false">
      <c r="J196" s="63"/>
      <c r="K196" s="63"/>
      <c r="L196" s="63"/>
      <c r="M196" s="63"/>
    </row>
    <row r="197" customFormat="false" ht="13.2" hidden="false" customHeight="false" outlineLevel="0" collapsed="false">
      <c r="J197" s="63"/>
      <c r="K197" s="63"/>
      <c r="L197" s="63"/>
      <c r="M197" s="63"/>
    </row>
    <row r="198" customFormat="false" ht="13.2" hidden="false" customHeight="false" outlineLevel="0" collapsed="false">
      <c r="J198" s="63"/>
      <c r="K198" s="63"/>
      <c r="L198" s="63"/>
      <c r="M198" s="63"/>
    </row>
    <row r="199" customFormat="false" ht="13.2" hidden="false" customHeight="false" outlineLevel="0" collapsed="false">
      <c r="J199" s="63"/>
      <c r="K199" s="63"/>
      <c r="L199" s="63"/>
      <c r="M199" s="63"/>
    </row>
    <row r="200" customFormat="false" ht="13.2" hidden="false" customHeight="false" outlineLevel="0" collapsed="false">
      <c r="J200" s="63"/>
      <c r="K200" s="63"/>
      <c r="L200" s="63"/>
      <c r="M200" s="63"/>
    </row>
  </sheetData>
  <mergeCells count="45">
    <mergeCell ref="A6:A7"/>
    <mergeCell ref="B6:E6"/>
    <mergeCell ref="F6:I6"/>
    <mergeCell ref="J6:M6"/>
    <mergeCell ref="N6:P6"/>
    <mergeCell ref="Q6:S6"/>
    <mergeCell ref="T6:V6"/>
    <mergeCell ref="W6:Z6"/>
    <mergeCell ref="AA6:AC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CQ6:CR6"/>
    <mergeCell ref="CS6:CT6"/>
    <mergeCell ref="CU6:CV6"/>
    <mergeCell ref="CW6:CX6"/>
  </mergeCells>
  <printOptions headings="false" gridLines="false" gridLinesSet="true" horizontalCentered="false" verticalCentered="false"/>
  <pageMargins left="1.575" right="0.7875"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5" min="2" style="0" width="16.43"/>
    <col collapsed="false" customWidth="true" hidden="false" outlineLevel="0" max="13" min="10" style="0" width="10.43"/>
    <col collapsed="false" customWidth="true" hidden="false" outlineLevel="0" max="17" min="17" style="0" width="8.99"/>
    <col collapsed="false" customWidth="true" hidden="false" outlineLevel="0" max="19" min="18" style="0" width="9.55"/>
    <col collapsed="false" customWidth="true" hidden="false" outlineLevel="0" max="26" min="20" style="0" width="10.43"/>
    <col collapsed="false" customWidth="true" hidden="false" outlineLevel="0" max="27" min="27" style="0" width="8.99"/>
  </cols>
  <sheetData>
    <row r="1" customFormat="false" ht="13.2" hidden="false" customHeight="false" outlineLevel="0" collapsed="false">
      <c r="A1" s="1" t="s">
        <v>64</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3.2" hidden="false" customHeight="false" outlineLevel="0" collapsed="false">
      <c r="A2" s="28" t="s">
        <v>23</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3.2" hidden="false" customHeight="false" outlineLevel="0" collapsed="false">
      <c r="A3" s="1" t="s">
        <v>24</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13.2" hidden="false" customHeight="false" outlineLevel="0" collapsed="false">
      <c r="A4" s="1" t="s">
        <v>65</v>
      </c>
      <c r="B4" s="2"/>
      <c r="C4" s="2"/>
      <c r="D4" s="2"/>
      <c r="E4" s="2"/>
      <c r="F4" s="2"/>
      <c r="G4" s="2"/>
      <c r="H4" s="2"/>
      <c r="I4" s="2"/>
      <c r="J4" s="2"/>
      <c r="K4" s="2"/>
      <c r="L4" s="2"/>
      <c r="M4" s="2"/>
      <c r="N4" s="2"/>
      <c r="O4" s="2"/>
      <c r="P4" s="2"/>
      <c r="Q4" s="2"/>
      <c r="R4" s="2"/>
      <c r="S4" s="2"/>
      <c r="T4" s="2"/>
      <c r="U4" s="2"/>
      <c r="V4" s="2"/>
      <c r="W4" s="2"/>
      <c r="X4" s="2"/>
      <c r="Y4" s="2"/>
      <c r="Z4" s="2"/>
      <c r="AA4" s="2"/>
      <c r="AB4" s="2"/>
    </row>
    <row r="5" customFormat="false" ht="13.8" hidden="false" customHeight="false" outlineLevel="0" collapsed="false">
      <c r="A5" s="1" t="s">
        <v>66</v>
      </c>
      <c r="B5" s="2"/>
      <c r="C5" s="2"/>
      <c r="D5" s="2"/>
      <c r="E5" s="2"/>
      <c r="F5" s="2"/>
      <c r="G5" s="2"/>
      <c r="H5" s="2"/>
      <c r="I5" s="2"/>
      <c r="J5" s="2"/>
      <c r="K5" s="2"/>
      <c r="L5" s="2"/>
      <c r="M5" s="2"/>
      <c r="N5" s="2"/>
      <c r="O5" s="2"/>
      <c r="P5" s="2"/>
      <c r="Q5" s="2"/>
      <c r="R5" s="2"/>
      <c r="S5" s="2"/>
      <c r="T5" s="2"/>
      <c r="U5" s="2"/>
      <c r="V5" s="2"/>
      <c r="W5" s="2"/>
      <c r="X5" s="2"/>
      <c r="Y5" s="2"/>
      <c r="Z5" s="2"/>
      <c r="AA5" s="2"/>
      <c r="AB5" s="2"/>
    </row>
    <row r="6" customFormat="false" ht="13.5" hidden="false" customHeight="true" outlineLevel="0" collapsed="false">
      <c r="A6" s="31" t="s">
        <v>27</v>
      </c>
      <c r="B6" s="32" t="s">
        <v>28</v>
      </c>
      <c r="C6" s="32"/>
      <c r="D6" s="32"/>
      <c r="E6" s="32"/>
      <c r="F6" s="32" t="s">
        <v>11</v>
      </c>
      <c r="G6" s="32"/>
      <c r="H6" s="32"/>
      <c r="I6" s="32"/>
      <c r="J6" s="32" t="s">
        <v>29</v>
      </c>
      <c r="K6" s="32"/>
      <c r="L6" s="32"/>
      <c r="M6" s="32"/>
      <c r="N6" s="33" t="s">
        <v>13</v>
      </c>
      <c r="O6" s="33"/>
      <c r="P6" s="33"/>
      <c r="Q6" s="33" t="s">
        <v>30</v>
      </c>
      <c r="R6" s="33"/>
      <c r="S6" s="33"/>
      <c r="T6" s="33" t="s">
        <v>31</v>
      </c>
      <c r="U6" s="33"/>
      <c r="V6" s="33"/>
      <c r="W6" s="33" t="s">
        <v>32</v>
      </c>
      <c r="X6" s="33"/>
      <c r="Y6" s="33"/>
      <c r="Z6" s="33"/>
      <c r="AA6" s="33" t="s">
        <v>16</v>
      </c>
      <c r="AB6" s="33"/>
      <c r="AC6" s="33"/>
    </row>
    <row r="7" customFormat="false" ht="13.8" hidden="false" customHeight="false" outlineLevel="0" collapsed="false">
      <c r="A7" s="31"/>
      <c r="B7" s="44" t="n">
        <v>2008</v>
      </c>
      <c r="C7" s="44" t="n">
        <v>2009</v>
      </c>
      <c r="D7" s="44" t="n">
        <v>2010</v>
      </c>
      <c r="E7" s="45" t="n">
        <v>40695</v>
      </c>
      <c r="F7" s="44" t="n">
        <v>2008</v>
      </c>
      <c r="G7" s="44" t="n">
        <v>2009</v>
      </c>
      <c r="H7" s="44" t="n">
        <v>2010</v>
      </c>
      <c r="I7" s="45" t="n">
        <v>40695</v>
      </c>
      <c r="J7" s="44" t="n">
        <v>2008</v>
      </c>
      <c r="K7" s="44" t="n">
        <v>2009</v>
      </c>
      <c r="L7" s="44" t="n">
        <v>2010</v>
      </c>
      <c r="M7" s="45" t="n">
        <v>40695</v>
      </c>
      <c r="N7" s="44" t="n">
        <v>2008</v>
      </c>
      <c r="O7" s="44" t="n">
        <v>2009</v>
      </c>
      <c r="P7" s="44" t="n">
        <v>2010</v>
      </c>
      <c r="Q7" s="44" t="n">
        <v>2008</v>
      </c>
      <c r="R7" s="44" t="n">
        <v>2009</v>
      </c>
      <c r="S7" s="44" t="n">
        <v>2010</v>
      </c>
      <c r="T7" s="44" t="n">
        <v>2008</v>
      </c>
      <c r="U7" s="44" t="n">
        <v>2009</v>
      </c>
      <c r="V7" s="44" t="n">
        <v>2010</v>
      </c>
      <c r="W7" s="44" t="n">
        <v>2008</v>
      </c>
      <c r="X7" s="44" t="n">
        <v>2009</v>
      </c>
      <c r="Y7" s="44" t="n">
        <v>2010</v>
      </c>
      <c r="Z7" s="45" t="n">
        <v>40695</v>
      </c>
      <c r="AA7" s="44" t="n">
        <v>2008</v>
      </c>
      <c r="AB7" s="44" t="n">
        <v>2009</v>
      </c>
      <c r="AC7" s="44" t="n">
        <v>2010</v>
      </c>
    </row>
    <row r="8" customFormat="false" ht="13.8" hidden="false" customHeight="false" outlineLevel="0" collapsed="false">
      <c r="A8" s="97" t="s">
        <v>67</v>
      </c>
      <c r="B8" s="98"/>
      <c r="C8" s="98"/>
      <c r="D8" s="98"/>
      <c r="E8" s="98"/>
      <c r="F8" s="98"/>
      <c r="G8" s="98"/>
      <c r="H8" s="98"/>
      <c r="I8" s="98"/>
      <c r="J8" s="98"/>
      <c r="K8" s="98"/>
      <c r="L8" s="98"/>
      <c r="M8" s="98"/>
      <c r="N8" s="98"/>
      <c r="O8" s="98"/>
      <c r="P8" s="98"/>
      <c r="Q8" s="98"/>
      <c r="R8" s="98"/>
      <c r="S8" s="98"/>
      <c r="T8" s="98"/>
      <c r="U8" s="98"/>
      <c r="V8" s="98"/>
      <c r="W8" s="98"/>
      <c r="X8" s="98"/>
      <c r="Y8" s="98"/>
      <c r="Z8" s="98"/>
      <c r="AA8" s="99"/>
      <c r="AB8" s="99"/>
    </row>
    <row r="9" customFormat="false" ht="13.8" hidden="false" customHeight="false" outlineLevel="0" collapsed="false">
      <c r="A9" s="100" t="s">
        <v>68</v>
      </c>
      <c r="B9" s="101" t="n">
        <f aca="false">'2'!B10/'2'!B15</f>
        <v>1.23844386736639</v>
      </c>
      <c r="C9" s="101" t="n">
        <f aca="false">'2'!C10/'2'!C15</f>
        <v>0.828467953449077</v>
      </c>
      <c r="D9" s="102" t="n">
        <f aca="false">'2'!D10/'2'!D15</f>
        <v>0.790193707363693</v>
      </c>
      <c r="E9" s="102" t="n">
        <f aca="false">'2'!E10/'2'!E15</f>
        <v>0.651083666781078</v>
      </c>
      <c r="F9" s="101" t="n">
        <f aca="false">'2'!F10/'2'!F15</f>
        <v>0.61272226092884</v>
      </c>
      <c r="G9" s="101" t="n">
        <f aca="false">'2'!G10/'2'!G15</f>
        <v>0.791124157428146</v>
      </c>
      <c r="H9" s="102" t="n">
        <f aca="false">'2'!H10/'2'!H15</f>
        <v>0.558614886376144</v>
      </c>
      <c r="I9" s="102" t="n">
        <f aca="false">'2'!I10/'2'!I15</f>
        <v>0.634806744533086</v>
      </c>
      <c r="J9" s="101" t="n">
        <f aca="false">'2'!J10/'2'!J15</f>
        <v>119.740483259684</v>
      </c>
      <c r="K9" s="101" t="n">
        <f aca="false">'2'!K10/'2'!K15</f>
        <v>0.59017662838137</v>
      </c>
      <c r="L9" s="102" t="n">
        <f aca="false">'2'!L10/'2'!L15</f>
        <v>0.895399864588631</v>
      </c>
      <c r="M9" s="102" t="n">
        <f aca="false">'2'!M10/'2'!M15</f>
        <v>0.999851815611972</v>
      </c>
      <c r="N9" s="101" t="n">
        <f aca="false">'2'!N10/'2'!N15</f>
        <v>1.00485880279276</v>
      </c>
      <c r="O9" s="101" t="n">
        <f aca="false">'2'!O10/'2'!O15</f>
        <v>0.672313639192988</v>
      </c>
      <c r="P9" s="102" t="n">
        <f aca="false">'2'!P10/'2'!P15</f>
        <v>1.30496702238711</v>
      </c>
      <c r="Q9" s="101" t="n">
        <f aca="false">'2'!Q10/'2'!Q15</f>
        <v>1.06506534452332</v>
      </c>
      <c r="R9" s="101" t="n">
        <f aca="false">'2'!R10/'2'!R15</f>
        <v>0.627394203926479</v>
      </c>
      <c r="S9" s="102" t="n">
        <f aca="false">'2'!S10/'2'!S15</f>
        <v>1.26016623120364</v>
      </c>
      <c r="T9" s="101" t="n">
        <f aca="false">'2'!T10/'2'!T15</f>
        <v>1.39288174220832</v>
      </c>
      <c r="U9" s="101" t="n">
        <f aca="false">'2'!U10/'2'!U15</f>
        <v>1.55975908016503</v>
      </c>
      <c r="V9" s="102" t="n">
        <f aca="false">'2'!V10/'2'!V15</f>
        <v>1.42104319054433</v>
      </c>
      <c r="W9" s="101" t="n">
        <f aca="false">'2'!W10/'2'!W15</f>
        <v>1.62771100187513</v>
      </c>
      <c r="X9" s="101" t="n">
        <f aca="false">'2'!X10/'2'!X15</f>
        <v>1.58734171021509</v>
      </c>
      <c r="Y9" s="102" t="n">
        <f aca="false">'2'!Y10/'2'!Y15</f>
        <v>2.03846697434232</v>
      </c>
      <c r="Z9" s="102" t="n">
        <f aca="false">'2'!Z10/'2'!Z15</f>
        <v>1.79010955421588</v>
      </c>
      <c r="AA9" s="101" t="n">
        <f aca="false">'2'!AA10/'2'!AA15</f>
        <v>1.40802489001429</v>
      </c>
      <c r="AB9" s="101" t="n">
        <f aca="false">'2'!AB10/'2'!AB15</f>
        <v>1.63769035961139</v>
      </c>
      <c r="AC9" s="102" t="n">
        <f aca="false">'2'!AC10/'2'!AC15</f>
        <v>1.68234700754821</v>
      </c>
    </row>
    <row r="10" customFormat="false" ht="13.8" hidden="false" customHeight="false" outlineLevel="0" collapsed="false">
      <c r="A10" s="97" t="s">
        <v>69</v>
      </c>
      <c r="B10" s="103"/>
      <c r="C10" s="103"/>
      <c r="D10" s="104"/>
      <c r="E10" s="104"/>
      <c r="F10" s="103"/>
      <c r="G10" s="103"/>
      <c r="H10" s="104"/>
      <c r="I10" s="104"/>
      <c r="J10" s="103"/>
      <c r="K10" s="103"/>
      <c r="L10" s="104"/>
      <c r="M10" s="104"/>
      <c r="N10" s="103"/>
      <c r="O10" s="103"/>
      <c r="P10" s="104"/>
      <c r="Q10" s="103"/>
      <c r="R10" s="103"/>
      <c r="S10" s="104"/>
      <c r="T10" s="103"/>
      <c r="U10" s="103"/>
      <c r="V10" s="104"/>
      <c r="W10" s="103"/>
      <c r="X10" s="103"/>
      <c r="Y10" s="104"/>
      <c r="Z10" s="104"/>
      <c r="AA10" s="103"/>
      <c r="AB10" s="103"/>
      <c r="AC10" s="104"/>
    </row>
    <row r="11" customFormat="false" ht="13.2" hidden="false" customHeight="false" outlineLevel="0" collapsed="false">
      <c r="A11" s="105" t="s">
        <v>70</v>
      </c>
      <c r="B11" s="106" t="n">
        <f aca="false">+'2'!B15/'2'!B18</f>
        <v>0.669108034949729</v>
      </c>
      <c r="C11" s="106" t="n">
        <f aca="false">+'2'!C15/'2'!C18</f>
        <v>0.604870915428218</v>
      </c>
      <c r="D11" s="107" t="n">
        <f aca="false">+'2'!D15/'2'!D18</f>
        <v>0.525554134421197</v>
      </c>
      <c r="E11" s="107" t="n">
        <f aca="false">+'2'!E15/'2'!E18</f>
        <v>0.473010040661672</v>
      </c>
      <c r="F11" s="106" t="n">
        <f aca="false">+'2'!F15/'2'!F18</f>
        <v>0.701703548440187</v>
      </c>
      <c r="G11" s="106" t="n">
        <f aca="false">+'2'!G15/'2'!G18</f>
        <v>0.644661878628868</v>
      </c>
      <c r="H11" s="107" t="n">
        <f aca="false">+'2'!H15/'2'!H18</f>
        <v>0.491217949947086</v>
      </c>
      <c r="I11" s="107" t="n">
        <f aca="false">+'2'!I15/'2'!I18</f>
        <v>0.475704358499564</v>
      </c>
      <c r="J11" s="106" t="n">
        <f aca="false">+'2'!J15/'2'!J18</f>
        <v>0.446511330183963</v>
      </c>
      <c r="K11" s="106" t="n">
        <f aca="false">+'2'!K15/'2'!K18</f>
        <v>0.505056108671558</v>
      </c>
      <c r="L11" s="107" t="n">
        <f aca="false">+'2'!L15/'2'!L18</f>
        <v>0.307744094381257</v>
      </c>
      <c r="M11" s="107" t="n">
        <f aca="false">+'2'!M15/'2'!M18</f>
        <v>0.271100187681274</v>
      </c>
      <c r="N11" s="106" t="n">
        <f aca="false">+'2'!N15/'2'!N18</f>
        <v>0.213816358782156</v>
      </c>
      <c r="O11" s="106" t="n">
        <f aca="false">+'2'!O15/'2'!O18</f>
        <v>0.2189977523826</v>
      </c>
      <c r="P11" s="107" t="n">
        <f aca="false">+'2'!P15/'2'!P18</f>
        <v>0.168882595435044</v>
      </c>
      <c r="Q11" s="106" t="n">
        <f aca="false">+'2'!Q15/'2'!Q18</f>
        <v>0.975158152565963</v>
      </c>
      <c r="R11" s="106" t="n">
        <f aca="false">+'2'!R15/'2'!R18</f>
        <v>0.509687581819245</v>
      </c>
      <c r="S11" s="107" t="n">
        <f aca="false">+'2'!S15/'2'!S18</f>
        <v>0.26348232668825</v>
      </c>
      <c r="T11" s="106" t="n">
        <f aca="false">+'2'!T15/'2'!T18</f>
        <v>0.727300133988203</v>
      </c>
      <c r="U11" s="106" t="n">
        <f aca="false">+'2'!U15/'2'!U18</f>
        <v>0.531601405625244</v>
      </c>
      <c r="V11" s="107" t="n">
        <f aca="false">+'2'!V15/'2'!V18</f>
        <v>0.830383200832425</v>
      </c>
      <c r="W11" s="106" t="n">
        <f aca="false">+'2'!W15/'2'!W18</f>
        <v>0.959571329440361</v>
      </c>
      <c r="X11" s="106" t="n">
        <f aca="false">+'2'!X15/'2'!X18</f>
        <v>0.472833091296239</v>
      </c>
      <c r="Y11" s="107" t="n">
        <f aca="false">+'2'!Y15/'2'!Y18</f>
        <v>0.767861247357124</v>
      </c>
      <c r="Z11" s="107" t="n">
        <f aca="false">+'2'!Z15/'2'!Z18</f>
        <v>0.826735416836856</v>
      </c>
      <c r="AA11" s="106" t="n">
        <f aca="false">+'2'!AA15/'2'!AA18</f>
        <v>0.704572799915281</v>
      </c>
      <c r="AB11" s="106" t="n">
        <f aca="false">+'2'!AB15/'2'!AB18</f>
        <v>0.870081201392064</v>
      </c>
      <c r="AC11" s="107" t="n">
        <f aca="false">+'2'!AC15/'2'!AC18</f>
        <v>0.711989691349225</v>
      </c>
    </row>
    <row r="12" customFormat="false" ht="13.2" hidden="false" customHeight="false" outlineLevel="0" collapsed="false">
      <c r="A12" s="59" t="s">
        <v>71</v>
      </c>
      <c r="B12" s="108" t="n">
        <f aca="false">'2'!B18/'2'!B24</f>
        <v>2.17489295381861</v>
      </c>
      <c r="C12" s="108" t="n">
        <f aca="false">'2'!C18/'2'!C24</f>
        <v>3.66256309227496</v>
      </c>
      <c r="D12" s="109" t="n">
        <f aca="false">'2'!D18/'2'!D24</f>
        <v>1.45584707845228</v>
      </c>
      <c r="E12" s="109" t="n">
        <f aca="false">'2'!E18/'2'!E24</f>
        <v>6.12198403959877</v>
      </c>
      <c r="F12" s="108" t="n">
        <f aca="false">'2'!F18/'2'!F24</f>
        <v>2.39780088135694</v>
      </c>
      <c r="G12" s="108" t="n">
        <f aca="false">'2'!G18/'2'!G24</f>
        <v>3.51056788958351</v>
      </c>
      <c r="H12" s="109" t="n">
        <f aca="false">'2'!H18/'2'!H24</f>
        <v>7.3816380506236</v>
      </c>
      <c r="I12" s="109" t="n">
        <f aca="false">'2'!I18/'2'!I24</f>
        <v>6.53962844459028</v>
      </c>
      <c r="J12" s="108" t="n">
        <f aca="false">'2'!J18/'2'!J24</f>
        <v>2.3161457946512</v>
      </c>
      <c r="K12" s="108" t="n">
        <f aca="false">'2'!K18/'2'!K24</f>
        <v>5.52730629382248</v>
      </c>
      <c r="L12" s="109" t="n">
        <f aca="false">'2'!L18/'2'!L24</f>
        <v>4.39570055843302</v>
      </c>
      <c r="M12" s="109" t="n">
        <f aca="false">'2'!M18/'2'!M24</f>
        <v>6.41266265335161</v>
      </c>
      <c r="N12" s="108" t="n">
        <f aca="false">'2'!N18/'2'!N24</f>
        <v>22.3530394156881</v>
      </c>
      <c r="O12" s="108" t="n">
        <f aca="false">'2'!O18/'2'!O24</f>
        <v>-3.41702969417287</v>
      </c>
      <c r="P12" s="109" t="n">
        <f aca="false">'2'!P18/'2'!P24</f>
        <v>-2.9044553020003</v>
      </c>
      <c r="Q12" s="108" t="n">
        <f aca="false">'2'!Q18/'2'!Q24</f>
        <v>1.94318335539501</v>
      </c>
      <c r="R12" s="108" t="n">
        <f aca="false">'2'!R18/'2'!R24</f>
        <v>5.88159393520566</v>
      </c>
      <c r="S12" s="109" t="n">
        <f aca="false">'2'!S18/'2'!S24</f>
        <v>1.43850422946238</v>
      </c>
      <c r="T12" s="108" t="n">
        <f aca="false">'2'!T18/'2'!T24</f>
        <v>1.11439896577459</v>
      </c>
      <c r="U12" s="108" t="n">
        <f aca="false">'2'!U18/'2'!U24</f>
        <v>1.32932680004989</v>
      </c>
      <c r="V12" s="109" t="n">
        <f aca="false">'2'!V18/'2'!V24</f>
        <v>0.262809828548995</v>
      </c>
      <c r="W12" s="108" t="n">
        <f aca="false">'2'!W18/'2'!W24</f>
        <v>0.465326220080455</v>
      </c>
      <c r="X12" s="108" t="n">
        <f aca="false">'2'!X18/'2'!X24</f>
        <v>1.45224593882959</v>
      </c>
      <c r="Y12" s="109" t="n">
        <f aca="false">'2'!Y18/'2'!Y24</f>
        <v>0.707331439803081</v>
      </c>
      <c r="Z12" s="109" t="n">
        <f aca="false">'2'!Z18/'2'!Z24</f>
        <v>0.506211470158258</v>
      </c>
      <c r="AA12" s="108" t="n">
        <f aca="false">'2'!AA18/'2'!AA24</f>
        <v>2.03444008485982</v>
      </c>
      <c r="AB12" s="108" t="n">
        <f aca="false">'2'!AB18/'2'!AB24</f>
        <v>0.79579091613226</v>
      </c>
      <c r="AC12" s="109" t="n">
        <f aca="false">'2'!AC18/'2'!AC24</f>
        <v>0.956181341784108</v>
      </c>
    </row>
    <row r="13" customFormat="false" ht="13.2" hidden="false" customHeight="false" outlineLevel="0" collapsed="false">
      <c r="A13" s="59" t="s">
        <v>72</v>
      </c>
      <c r="B13" s="108" t="n">
        <f aca="false">'2'!B16/'2'!B24</f>
        <v>0.713125135865706</v>
      </c>
      <c r="C13" s="108" t="n">
        <f aca="false">'2'!C16/'2'!C24</f>
        <v>1.41707210373057</v>
      </c>
      <c r="D13" s="109" t="n">
        <f aca="false">'2'!D16/'2'!D24</f>
        <v>0.676468835247707</v>
      </c>
      <c r="E13" s="109" t="n">
        <f aca="false">'2'!E16/'2'!E24</f>
        <v>3.22622200657069</v>
      </c>
      <c r="F13" s="108" t="n">
        <f aca="false">'2'!F16/'2'!F24</f>
        <v>0.715255494455767</v>
      </c>
      <c r="G13" s="108" t="n">
        <f aca="false">'2'!G16/'2'!G24</f>
        <v>1.24743859883042</v>
      </c>
      <c r="H13" s="109" t="n">
        <f aca="false">'2'!H16/'2'!H24</f>
        <v>3.75564494014487</v>
      </c>
      <c r="I13" s="109" t="n">
        <f aca="false">'2'!I16/'2'!I24</f>
        <v>3.42869869053096</v>
      </c>
      <c r="J13" s="108" t="n">
        <f aca="false">'2'!J16/'2'!J24</f>
        <v>1.2819604549815</v>
      </c>
      <c r="K13" s="108" t="n">
        <f aca="false">'2'!K16/'2'!K24</f>
        <v>2.66629418888949</v>
      </c>
      <c r="L13" s="109" t="n">
        <f aca="false">'2'!L16/'2'!L24</f>
        <v>3.04294967090686</v>
      </c>
      <c r="M13" s="109" t="n">
        <f aca="false">'2'!M16/'2'!M24</f>
        <v>4.67418860449129</v>
      </c>
      <c r="N13" s="108" t="n">
        <f aca="false">'2'!N16/'2'!N24</f>
        <v>16.8734977327259</v>
      </c>
      <c r="O13" s="108" t="n">
        <f aca="false">'2'!O16/'2'!O24</f>
        <v>-2.37130629220335</v>
      </c>
      <c r="P13" s="109" t="n">
        <f aca="false">'2'!P16/'2'!P24</f>
        <v>-1.88201325946112</v>
      </c>
      <c r="Q13" s="108" t="n">
        <f aca="false">'2'!Q16/'2'!Q24</f>
        <v>0.0482722644510821</v>
      </c>
      <c r="R13" s="108" t="n">
        <f aca="false">'2'!R16/'2'!R24</f>
        <v>2.88381854512795</v>
      </c>
      <c r="S13" s="109" t="n">
        <f aca="false">'2'!S16/'2'!S24</f>
        <v>1.05948378813274</v>
      </c>
      <c r="T13" s="108" t="n">
        <f aca="false">'2'!T16/'2'!T24</f>
        <v>0.303896448650414</v>
      </c>
      <c r="U13" s="108" t="n">
        <f aca="false">'2'!U16/'2'!U24</f>
        <v>0.579588683525628</v>
      </c>
      <c r="V13" s="109" t="n">
        <f aca="false">'2'!V16/'2'!V24</f>
        <v>0.0414856639894716</v>
      </c>
      <c r="W13" s="108" t="n">
        <f aca="false">'2'!W16/'2'!W24</f>
        <v>0.0138952274986446</v>
      </c>
      <c r="X13" s="108" t="n">
        <f aca="false">'2'!X16/'2'!X24</f>
        <v>0.698288419551444</v>
      </c>
      <c r="Y13" s="109" t="n">
        <f aca="false">'2'!Y16/'2'!Y24</f>
        <v>0.0514209615542225</v>
      </c>
      <c r="Z13" s="109" t="n">
        <f aca="false">'2'!Z16/'2'!Z24</f>
        <v>0.0876777822260677</v>
      </c>
      <c r="AA13" s="108" t="n">
        <f aca="false">'2'!AA16/'2'!AA24</f>
        <v>0.601028938010255</v>
      </c>
      <c r="AB13" s="108" t="n">
        <f aca="false">'2'!AB16/'2'!AB24</f>
        <v>0.103388199767012</v>
      </c>
      <c r="AC13" s="109" t="n">
        <f aca="false">'2'!AC16/'2'!AC24</f>
        <v>0.275390083373353</v>
      </c>
    </row>
    <row r="14" customFormat="false" ht="13.8" hidden="false" customHeight="false" outlineLevel="0" collapsed="false">
      <c r="A14" s="110" t="s">
        <v>73</v>
      </c>
      <c r="B14" s="111" t="n">
        <f aca="false">'2'!B18/'2'!B13</f>
        <v>0.551571433137906</v>
      </c>
      <c r="C14" s="111" t="n">
        <f aca="false">'2'!C18/'2'!C13</f>
        <v>0.785525690332125</v>
      </c>
      <c r="D14" s="112" t="n">
        <f aca="false">'2'!D18/'2'!D13</f>
        <v>0.592808522555605</v>
      </c>
      <c r="E14" s="112" t="n">
        <f aca="false">'2'!E18/'2'!E13</f>
        <v>0.858755815841227</v>
      </c>
      <c r="F14" s="111" t="n">
        <f aca="false">'2'!F18/'2'!F13</f>
        <v>0.705691994640768</v>
      </c>
      <c r="G14" s="111" t="n">
        <f aca="false">'2'!G18/'2'!G13</f>
        <v>0.778298426167279</v>
      </c>
      <c r="H14" s="112" t="n">
        <f aca="false">'2'!H18/'2'!H13</f>
        <v>0.880691579144771</v>
      </c>
      <c r="I14" s="112" t="n">
        <f aca="false">'2'!I18/'2'!I13</f>
        <v>0.867367469451694</v>
      </c>
      <c r="J14" s="111" t="n">
        <f aca="false">'2'!J18/'2'!J13</f>
        <v>0.0183098790343899</v>
      </c>
      <c r="K14" s="111" t="n">
        <f aca="false">'2'!K18/'2'!K13</f>
        <v>0.846797427772277</v>
      </c>
      <c r="L14" s="112" t="n">
        <f aca="false">'2'!L18/'2'!L13</f>
        <v>0.814667254201665</v>
      </c>
      <c r="M14" s="112" t="n">
        <f aca="false">'2'!M18/'2'!M13</f>
        <v>0.829723417387993</v>
      </c>
      <c r="N14" s="111" t="n">
        <f aca="false">'2'!N18/'2'!N13</f>
        <v>0.957179021445567</v>
      </c>
      <c r="O14" s="111" t="n">
        <f aca="false">'2'!O18/'2'!O13</f>
        <v>1.4137309534882</v>
      </c>
      <c r="P14" s="112" t="n">
        <f aca="false">'2'!P18/'2'!P13</f>
        <v>1.52508452099121</v>
      </c>
      <c r="Q14" s="111" t="n">
        <f aca="false">'2'!Q18/'2'!Q13</f>
        <v>0.660231837718737</v>
      </c>
      <c r="R14" s="111" t="n">
        <f aca="false">'2'!R18/'2'!R13</f>
        <v>0.854684828847239</v>
      </c>
      <c r="S14" s="112" t="n">
        <f aca="false">'2'!S18/'2'!S13</f>
        <v>0.589912542320884</v>
      </c>
      <c r="T14" s="111" t="n">
        <f aca="false">'2'!T18/'2'!T13</f>
        <v>0.52705236602023</v>
      </c>
      <c r="U14" s="111" t="n">
        <f aca="false">'2'!U18/'2'!U13</f>
        <v>0.570691411855724</v>
      </c>
      <c r="V14" s="112" t="n">
        <f aca="false">'2'!V18/'2'!V13</f>
        <v>0.208115127498099</v>
      </c>
      <c r="W14" s="111" t="n">
        <f aca="false">'2'!W18/'2'!W13</f>
        <v>0.317558106656171</v>
      </c>
      <c r="X14" s="111" t="n">
        <f aca="false">'2'!X18/'2'!X13</f>
        <v>0.592210566778988</v>
      </c>
      <c r="Y14" s="112" t="n">
        <f aca="false">'2'!Y18/'2'!Y13</f>
        <v>0.414290633521241</v>
      </c>
      <c r="Z14" s="112" t="n">
        <f aca="false">'2'!Z18/'2'!Z13</f>
        <v>0.336082689799761</v>
      </c>
      <c r="AA14" s="111" t="n">
        <f aca="false">'2'!AA18/'2'!AA13</f>
        <v>0.670449911010124</v>
      </c>
      <c r="AB14" s="111" t="n">
        <f aca="false">'2'!AB18/'2'!AB13</f>
        <v>0.443142299575843</v>
      </c>
      <c r="AC14" s="112" t="n">
        <f aca="false">'2'!AC18/'2'!AC13</f>
        <v>0.488799949841657</v>
      </c>
    </row>
    <row r="15" customFormat="false" ht="13.8" hidden="false" customHeight="false" outlineLevel="0" collapsed="false">
      <c r="A15" s="97" t="s">
        <v>74</v>
      </c>
      <c r="B15" s="103"/>
      <c r="C15" s="103"/>
      <c r="D15" s="104"/>
      <c r="E15" s="104"/>
      <c r="F15" s="103"/>
      <c r="G15" s="103"/>
      <c r="H15" s="104"/>
      <c r="I15" s="104"/>
      <c r="J15" s="103"/>
      <c r="K15" s="103"/>
      <c r="L15" s="104"/>
      <c r="M15" s="104"/>
      <c r="N15" s="103"/>
      <c r="O15" s="103"/>
      <c r="P15" s="104"/>
      <c r="Q15" s="103"/>
      <c r="R15" s="103"/>
      <c r="S15" s="104"/>
      <c r="T15" s="103"/>
      <c r="U15" s="103"/>
      <c r="V15" s="104"/>
      <c r="W15" s="103"/>
      <c r="X15" s="103"/>
      <c r="Y15" s="104"/>
      <c r="Z15" s="104"/>
      <c r="AA15" s="103"/>
      <c r="AB15" s="103"/>
      <c r="AC15" s="104"/>
    </row>
    <row r="16" customFormat="false" ht="13.2" hidden="false" customHeight="false" outlineLevel="0" collapsed="false">
      <c r="A16" s="105" t="s">
        <v>75</v>
      </c>
      <c r="B16" s="113" t="n">
        <f aca="false">'2'!B13/'2'!B18</f>
        <v>1.81300179799191</v>
      </c>
      <c r="C16" s="113" t="n">
        <f aca="false">'2'!C13/'2'!C18</f>
        <v>1.2730328394189</v>
      </c>
      <c r="D16" s="114" t="n">
        <f aca="false">'2'!D13/'2'!D18</f>
        <v>1.68688532966596</v>
      </c>
      <c r="E16" s="114" t="n">
        <f aca="false">'2'!E13/'2'!E18</f>
        <v>1.16447537420217</v>
      </c>
      <c r="F16" s="113" t="n">
        <f aca="false">'2'!F13/'2'!F18</f>
        <v>1.41704880825387</v>
      </c>
      <c r="G16" s="113" t="n">
        <f aca="false">'2'!G13/'2'!G18</f>
        <v>1.28485419779722</v>
      </c>
      <c r="H16" s="114" t="n">
        <f aca="false">'2'!H13/'2'!H18</f>
        <v>1.13547128606712</v>
      </c>
      <c r="I16" s="114" t="n">
        <f aca="false">'2'!I13/'2'!I18</f>
        <v>1.15291388623573</v>
      </c>
      <c r="J16" s="113" t="n">
        <f aca="false">'2'!J13/'2'!J18</f>
        <v>54.6153253181949</v>
      </c>
      <c r="K16" s="113" t="n">
        <f aca="false">'2'!K13/'2'!K18</f>
        <v>1.18091997826536</v>
      </c>
      <c r="L16" s="114" t="n">
        <f aca="false">'2'!L13/'2'!L18</f>
        <v>1.22749502308148</v>
      </c>
      <c r="M16" s="114" t="n">
        <f aca="false">'2'!M13/'2'!M18</f>
        <v>1.20522089535335</v>
      </c>
      <c r="N16" s="113" t="n">
        <f aca="false">'2'!N13/'2'!N18</f>
        <v>1.04473664549163</v>
      </c>
      <c r="O16" s="113" t="n">
        <f aca="false">'2'!O13/'2'!O18</f>
        <v>0.707348168003699</v>
      </c>
      <c r="P16" s="114" t="n">
        <f aca="false">'2'!P13/'2'!P18</f>
        <v>0.655701363587417</v>
      </c>
      <c r="Q16" s="113" t="n">
        <f aca="false">'2'!Q13/'2'!Q18</f>
        <v>1.51461947587267</v>
      </c>
      <c r="R16" s="113" t="n">
        <f aca="false">'2'!R13/'2'!R18</f>
        <v>1.17002193820236</v>
      </c>
      <c r="S16" s="114" t="n">
        <f aca="false">'2'!S13/'2'!S18</f>
        <v>1.69516653445902</v>
      </c>
      <c r="T16" s="113" t="n">
        <f aca="false">'2'!T13/'2'!T18</f>
        <v>1.8973446747825</v>
      </c>
      <c r="U16" s="113" t="n">
        <f aca="false">'2'!U13/'2'!U18</f>
        <v>1.75226046726074</v>
      </c>
      <c r="V16" s="114" t="n">
        <f aca="false">'2'!V13/'2'!V18</f>
        <v>4.8050327336687</v>
      </c>
      <c r="W16" s="113" t="n">
        <f aca="false">'2'!W13/'2'!W18</f>
        <v>3.1490299855035</v>
      </c>
      <c r="X16" s="113" t="n">
        <f aca="false">'2'!X13/'2'!X18</f>
        <v>1.68858857996906</v>
      </c>
      <c r="Y16" s="114" t="n">
        <f aca="false">'2'!Y13/'2'!Y18</f>
        <v>2.41376444236876</v>
      </c>
      <c r="Z16" s="114" t="n">
        <f aca="false">'2'!Z13/'2'!Z18</f>
        <v>2.97545821415498</v>
      </c>
      <c r="AA16" s="113" t="n">
        <f aca="false">'2'!AA13/'2'!AA18</f>
        <v>1.49153573380801</v>
      </c>
      <c r="AB16" s="113" t="n">
        <f aca="false">'2'!AB13/'2'!AB18</f>
        <v>2.25661147887971</v>
      </c>
      <c r="AC16" s="114" t="n">
        <f aca="false">'2'!AC13/'2'!AC18</f>
        <v>2.04582672384468</v>
      </c>
    </row>
    <row r="17" customFormat="false" ht="13.8" hidden="false" customHeight="false" outlineLevel="0" collapsed="false">
      <c r="A17" s="110" t="s">
        <v>76</v>
      </c>
      <c r="B17" s="111" t="n">
        <f aca="false">'2'!B13/'2'!B15</f>
        <v>2.70958007271296</v>
      </c>
      <c r="C17" s="111" t="n">
        <f aca="false">'2'!C13/'2'!C15</f>
        <v>2.10463556264341</v>
      </c>
      <c r="D17" s="112" t="n">
        <f aca="false">'2'!D13/'2'!D15</f>
        <v>3.20972706555483</v>
      </c>
      <c r="E17" s="112" t="n">
        <f aca="false">'2'!E13/'2'!E15</f>
        <v>2.46184070970933</v>
      </c>
      <c r="F17" s="111" t="n">
        <f aca="false">'2'!F13/'2'!F15</f>
        <v>2.01944084706971</v>
      </c>
      <c r="G17" s="111" t="n">
        <f aca="false">'2'!G13/'2'!G15</f>
        <v>1.99306681594075</v>
      </c>
      <c r="H17" s="112" t="n">
        <f aca="false">'2'!H13/'2'!H15</f>
        <v>2.31154274022242</v>
      </c>
      <c r="I17" s="112" t="n">
        <f aca="false">'2'!I13/'2'!I15</f>
        <v>2.42359327938927</v>
      </c>
      <c r="J17" s="111" t="n">
        <f aca="false">'2'!J13/'2'!J15</f>
        <v>122.315653884289</v>
      </c>
      <c r="K17" s="111" t="n">
        <f aca="false">'2'!K13/'2'!K15</f>
        <v>2.33819561428832</v>
      </c>
      <c r="L17" s="112" t="n">
        <f aca="false">'2'!L13/'2'!L15</f>
        <v>3.98868750202811</v>
      </c>
      <c r="M17" s="112" t="n">
        <f aca="false">'2'!M13/'2'!M15</f>
        <v>4.44566603092987</v>
      </c>
      <c r="N17" s="111" t="n">
        <f aca="false">'2'!N13/'2'!N15</f>
        <v>4.88613991671256</v>
      </c>
      <c r="O17" s="111" t="n">
        <f aca="false">'2'!O13/'2'!O15</f>
        <v>3.22993345962714</v>
      </c>
      <c r="P17" s="112" t="n">
        <f aca="false">'2'!P13/'2'!P15</f>
        <v>3.88258696462072</v>
      </c>
      <c r="Q17" s="111" t="n">
        <f aca="false">'2'!Q13/'2'!Q15</f>
        <v>1.55320393095951</v>
      </c>
      <c r="R17" s="111" t="n">
        <f aca="false">'2'!R13/'2'!R15</f>
        <v>2.29556689222477</v>
      </c>
      <c r="S17" s="112" t="n">
        <f aca="false">'2'!S13/'2'!S15</f>
        <v>6.43370109777694</v>
      </c>
      <c r="T17" s="111" t="n">
        <f aca="false">'2'!T13/'2'!T15</f>
        <v>2.60875061905774</v>
      </c>
      <c r="U17" s="111" t="n">
        <f aca="false">'2'!U13/'2'!U15</f>
        <v>3.29619231386308</v>
      </c>
      <c r="V17" s="112" t="n">
        <f aca="false">'2'!V13/'2'!V15</f>
        <v>5.78652449718618</v>
      </c>
      <c r="W17" s="111" t="n">
        <f aca="false">'2'!W13/'2'!W15</f>
        <v>3.28170495396113</v>
      </c>
      <c r="X17" s="111" t="n">
        <f aca="false">'2'!X13/'2'!X15</f>
        <v>3.57121489813648</v>
      </c>
      <c r="Y17" s="112" t="n">
        <f aca="false">'2'!Y13/'2'!Y15</f>
        <v>3.14349037756055</v>
      </c>
      <c r="Z17" s="112" t="n">
        <f aca="false">'2'!Z13/'2'!Z15</f>
        <v>3.59904529739306</v>
      </c>
      <c r="AA17" s="111" t="n">
        <f aca="false">'2'!AA13/'2'!AA15</f>
        <v>2.11693629669972</v>
      </c>
      <c r="AB17" s="111" t="n">
        <f aca="false">'2'!AB13/'2'!AB15</f>
        <v>2.59356422741843</v>
      </c>
      <c r="AC17" s="112" t="n">
        <f aca="false">'2'!AC13/'2'!AC15</f>
        <v>2.87339374249622</v>
      </c>
    </row>
    <row r="18" customFormat="false" ht="13.8" hidden="false" customHeight="false" outlineLevel="0" collapsed="false">
      <c r="A18" s="97" t="s">
        <v>77</v>
      </c>
      <c r="B18" s="103"/>
      <c r="C18" s="103"/>
      <c r="D18" s="104"/>
      <c r="E18" s="104"/>
      <c r="F18" s="103"/>
      <c r="G18" s="103"/>
      <c r="H18" s="104"/>
      <c r="I18" s="104"/>
      <c r="J18" s="103"/>
      <c r="K18" s="103"/>
      <c r="L18" s="104"/>
      <c r="M18" s="104"/>
      <c r="N18" s="103"/>
      <c r="O18" s="103"/>
      <c r="P18" s="104"/>
      <c r="Q18" s="103"/>
      <c r="R18" s="103"/>
      <c r="S18" s="104"/>
      <c r="T18" s="103"/>
      <c r="U18" s="103"/>
      <c r="V18" s="104"/>
      <c r="W18" s="103"/>
      <c r="X18" s="103"/>
      <c r="Y18" s="104"/>
      <c r="Z18" s="104"/>
      <c r="AA18" s="103"/>
      <c r="AB18" s="103"/>
      <c r="AC18" s="104"/>
    </row>
    <row r="19" customFormat="false" ht="13.2" hidden="false" customHeight="false" outlineLevel="0" collapsed="false">
      <c r="A19" s="105" t="s">
        <v>78</v>
      </c>
      <c r="B19" s="113" t="n">
        <f aca="false">'2'!B11/'2'!B16</f>
        <v>0.573987217634312</v>
      </c>
      <c r="C19" s="113" t="n">
        <f aca="false">'2'!C11/'2'!C16</f>
        <v>0.359936686400335</v>
      </c>
      <c r="D19" s="114" t="n">
        <f aca="false">'2'!D11/'2'!D16</f>
        <v>0.990967096421088</v>
      </c>
      <c r="E19" s="114" t="n">
        <f aca="false">'2'!E11/'2'!E16</f>
        <v>0.800325723294841</v>
      </c>
      <c r="F19" s="113" t="n">
        <f aca="false">'2'!F11/'2'!F16</f>
        <v>0.332050804070016</v>
      </c>
      <c r="G19" s="113" t="n">
        <f aca="false">'2'!G11/'2'!G16</f>
        <v>0.205488998380101</v>
      </c>
      <c r="H19" s="114" t="n">
        <f aca="false">'2'!H11/'2'!H16</f>
        <v>0.915694493841407</v>
      </c>
      <c r="I19" s="114" t="n">
        <f aca="false">'2'!I11/'2'!I16</f>
        <v>0.802092662363529</v>
      </c>
      <c r="J19" s="113" t="n">
        <f aca="false">'2'!J11/'2'!J16</f>
        <v>0.441765912877337</v>
      </c>
      <c r="K19" s="113" t="n">
        <f aca="false">'2'!K11/'2'!K16</f>
        <v>0.495593955552307</v>
      </c>
      <c r="L19" s="114" t="n">
        <f aca="false">'2'!L11/'2'!L16</f>
        <v>0.520727402965681</v>
      </c>
      <c r="M19" s="114" t="n">
        <f aca="false">'2'!M11/'2'!M16</f>
        <v>0.623218021588799</v>
      </c>
      <c r="N19" s="113" t="n">
        <f aca="false">'2'!N11/'2'!N16</f>
        <v>0.859113064733257</v>
      </c>
      <c r="O19" s="113" t="n">
        <f aca="false">'2'!O11/'2'!O16</f>
        <v>0.679974227589456</v>
      </c>
      <c r="P19" s="114" t="n">
        <f aca="false">'2'!P11/'2'!P16</f>
        <v>0.530717494578464</v>
      </c>
      <c r="Q19" s="113" t="n">
        <f aca="false">'2'!Q11/'2'!Q16</f>
        <v>4.34840691153209</v>
      </c>
      <c r="R19" s="113" t="n">
        <f aca="false">'2'!R11/'2'!R16</f>
        <v>0.948742214118753</v>
      </c>
      <c r="S19" s="114" t="n">
        <f aca="false">'2'!S11/'2'!S16</f>
        <v>1.83835941122303</v>
      </c>
      <c r="T19" s="113" t="n">
        <f aca="false">'2'!T11/'2'!T16</f>
        <v>3.15711900914156</v>
      </c>
      <c r="U19" s="113" t="n">
        <f aca="false">'2'!U11/'2'!U16</f>
        <v>1.36873974388335</v>
      </c>
      <c r="V19" s="114" t="n">
        <f aca="false">'2'!V11/'2'!V16</f>
        <v>2.6113668751625</v>
      </c>
      <c r="W19" s="113" t="n">
        <f aca="false">'2'!W11/'2'!W16</f>
        <v>12.9687018954825</v>
      </c>
      <c r="X19" s="113" t="n">
        <f aca="false">'2'!X11/'2'!X16</f>
        <v>0.418821776749464</v>
      </c>
      <c r="Y19" s="114" t="n">
        <f aca="false">'2'!Y11/'2'!Y16</f>
        <v>5.6153115696523</v>
      </c>
      <c r="Z19" s="114" t="n">
        <f aca="false">'2'!Z11/'2'!Z16</f>
        <v>2.89148440929196</v>
      </c>
      <c r="AA19" s="113" t="n">
        <f aca="false">'2'!AA11/'2'!AA16</f>
        <v>0.528956682266688</v>
      </c>
      <c r="AB19" s="113" t="n">
        <f aca="false">'2'!AB11/'2'!AB16</f>
        <v>2.28742176882941</v>
      </c>
      <c r="AC19" s="114" t="n">
        <f aca="false">'2'!AC11/'2'!AC16</f>
        <v>1.34241149575226</v>
      </c>
    </row>
    <row r="20" customFormat="false" ht="13.8" hidden="false" customHeight="false" outlineLevel="0" collapsed="false">
      <c r="A20" s="110" t="s">
        <v>79</v>
      </c>
      <c r="B20" s="111" t="n">
        <f aca="false">'2'!B13/'2'!B18</f>
        <v>1.81300179799191</v>
      </c>
      <c r="C20" s="111" t="n">
        <f aca="false">'2'!C13/'2'!C18</f>
        <v>1.2730328394189</v>
      </c>
      <c r="D20" s="112" t="n">
        <f aca="false">'2'!D13/'2'!D18</f>
        <v>1.68688532966596</v>
      </c>
      <c r="E20" s="112" t="n">
        <f aca="false">'2'!E13/'2'!E18</f>
        <v>1.16447537420217</v>
      </c>
      <c r="F20" s="111" t="n">
        <f aca="false">'2'!F13/'2'!F18</f>
        <v>1.41704880825387</v>
      </c>
      <c r="G20" s="111" t="n">
        <f aca="false">'2'!G13/'2'!G18</f>
        <v>1.28485419779722</v>
      </c>
      <c r="H20" s="112" t="n">
        <f aca="false">'2'!H13/'2'!H18</f>
        <v>1.13547128606712</v>
      </c>
      <c r="I20" s="112" t="n">
        <f aca="false">'2'!I13/'2'!I18</f>
        <v>1.15291388623573</v>
      </c>
      <c r="J20" s="111" t="n">
        <f aca="false">'2'!J13/'2'!J18</f>
        <v>54.6153253181949</v>
      </c>
      <c r="K20" s="111" t="n">
        <f aca="false">'2'!K13/'2'!K18</f>
        <v>1.18091997826536</v>
      </c>
      <c r="L20" s="112" t="n">
        <f aca="false">'2'!L13/'2'!L18</f>
        <v>1.22749502308148</v>
      </c>
      <c r="M20" s="112" t="n">
        <f aca="false">'2'!M13/'2'!M18</f>
        <v>1.20522089535335</v>
      </c>
      <c r="N20" s="111" t="n">
        <f aca="false">'2'!N13/'2'!N18</f>
        <v>1.04473664549163</v>
      </c>
      <c r="O20" s="111" t="n">
        <f aca="false">'2'!O13/'2'!O18</f>
        <v>0.707348168003699</v>
      </c>
      <c r="P20" s="112" t="n">
        <f aca="false">'2'!P13/'2'!P18</f>
        <v>0.655701363587417</v>
      </c>
      <c r="Q20" s="111" t="n">
        <f aca="false">'2'!Q13/'2'!Q18</f>
        <v>1.51461947587267</v>
      </c>
      <c r="R20" s="111" t="n">
        <f aca="false">'2'!R13/'2'!R18</f>
        <v>1.17002193820236</v>
      </c>
      <c r="S20" s="112" t="n">
        <f aca="false">'2'!S13/'2'!S18</f>
        <v>1.69516653445902</v>
      </c>
      <c r="T20" s="111" t="n">
        <f aca="false">'2'!T13/'2'!T18</f>
        <v>1.8973446747825</v>
      </c>
      <c r="U20" s="111" t="n">
        <f aca="false">'2'!U13/'2'!U18</f>
        <v>1.75226046726074</v>
      </c>
      <c r="V20" s="112" t="n">
        <f aca="false">'2'!V13/'2'!V18</f>
        <v>4.8050327336687</v>
      </c>
      <c r="W20" s="111" t="n">
        <f aca="false">'2'!W13/'2'!W18</f>
        <v>3.1490299855035</v>
      </c>
      <c r="X20" s="111" t="n">
        <f aca="false">'2'!X13/'2'!X18</f>
        <v>1.68858857996906</v>
      </c>
      <c r="Y20" s="112" t="n">
        <f aca="false">'2'!Y13/'2'!Y18</f>
        <v>2.41376444236876</v>
      </c>
      <c r="Z20" s="112" t="n">
        <f aca="false">'2'!Z13/'2'!Z18</f>
        <v>2.97545821415498</v>
      </c>
      <c r="AA20" s="111" t="n">
        <f aca="false">'2'!AA13/'2'!AA18</f>
        <v>1.49153573380801</v>
      </c>
      <c r="AB20" s="111" t="n">
        <f aca="false">'2'!AB13/'2'!AB18</f>
        <v>2.25661147887971</v>
      </c>
      <c r="AC20" s="112" t="n">
        <f aca="false">'2'!AC13/'2'!AC18</f>
        <v>2.04582672384468</v>
      </c>
    </row>
    <row r="21" customFormat="false" ht="13.8" hidden="false" customHeight="false" outlineLevel="0" collapsed="false">
      <c r="A21" s="97" t="s">
        <v>80</v>
      </c>
      <c r="B21" s="103"/>
      <c r="C21" s="103"/>
      <c r="D21" s="104"/>
      <c r="E21" s="104"/>
      <c r="F21" s="103"/>
      <c r="G21" s="103"/>
      <c r="H21" s="104"/>
      <c r="I21" s="104"/>
      <c r="J21" s="103"/>
      <c r="K21" s="103"/>
      <c r="L21" s="104"/>
      <c r="M21" s="104"/>
      <c r="N21" s="103"/>
      <c r="O21" s="103"/>
      <c r="P21" s="104"/>
      <c r="Q21" s="103"/>
      <c r="R21" s="103"/>
      <c r="S21" s="104"/>
      <c r="T21" s="103"/>
      <c r="U21" s="103"/>
      <c r="V21" s="104"/>
      <c r="W21" s="103"/>
      <c r="X21" s="103"/>
      <c r="Y21" s="104"/>
      <c r="Z21" s="104"/>
      <c r="AA21" s="103"/>
      <c r="AB21" s="103"/>
      <c r="AC21" s="104"/>
    </row>
    <row r="22" customFormat="false" ht="13.8" hidden="false" customHeight="false" outlineLevel="0" collapsed="false">
      <c r="A22" s="115" t="s">
        <v>81</v>
      </c>
      <c r="B22" s="116" t="n">
        <f aca="false">'2'!B24/'2'!B13</f>
        <v>0.253608542971953</v>
      </c>
      <c r="C22" s="116" t="n">
        <f aca="false">'2'!C24/'2'!C13</f>
        <v>0.214474309531745</v>
      </c>
      <c r="D22" s="117" t="n">
        <f aca="false">'2'!D24/'2'!D13</f>
        <v>0.407191477270967</v>
      </c>
      <c r="E22" s="117" t="n">
        <f aca="false">'2'!E24/'2'!E13</f>
        <v>0.140274102363963</v>
      </c>
      <c r="F22" s="116" t="n">
        <f aca="false">'2'!F24/'2'!F13</f>
        <v>0.294308005359232</v>
      </c>
      <c r="G22" s="116" t="n">
        <f aca="false">'2'!G24/'2'!G13</f>
        <v>0.221701573832721</v>
      </c>
      <c r="H22" s="117" t="n">
        <f aca="false">'2'!H24/'2'!H13</f>
        <v>0.119308420855229</v>
      </c>
      <c r="I22" s="117" t="n">
        <f aca="false">'2'!I24/'2'!I13</f>
        <v>0.132632530548306</v>
      </c>
      <c r="J22" s="116" t="n">
        <f aca="false">'2'!J24/'2'!J13</f>
        <v>0.00790532231462884</v>
      </c>
      <c r="K22" s="116" t="n">
        <f aca="false">'2'!K24/'2'!K13</f>
        <v>0.153202551615185</v>
      </c>
      <c r="L22" s="117" t="n">
        <f aca="false">'2'!L24/'2'!L13</f>
        <v>0.185332745798335</v>
      </c>
      <c r="M22" s="117" t="n">
        <f aca="false">'2'!M24/'2'!M13</f>
        <v>0.129388284124744</v>
      </c>
      <c r="N22" s="116" t="n">
        <f aca="false">'2'!N24/'2'!N13</f>
        <v>0.0428209785544327</v>
      </c>
      <c r="O22" s="116" t="n">
        <f aca="false">'2'!O24/'2'!O13</f>
        <v>-0.413730953494219</v>
      </c>
      <c r="P22" s="117" t="n">
        <f aca="false">'2'!P24/'2'!P13</f>
        <v>-0.525084520991212</v>
      </c>
      <c r="Q22" s="116" t="n">
        <f aca="false">'2'!Q24/'2'!Q13</f>
        <v>0.339768162322761</v>
      </c>
      <c r="R22" s="116" t="n">
        <f aca="false">'2'!R24/'2'!R13</f>
        <v>0.145315171068054</v>
      </c>
      <c r="S22" s="117" t="n">
        <f aca="false">'2'!S24/'2'!S13</f>
        <v>0.410087457679116</v>
      </c>
      <c r="T22" s="116" t="n">
        <f aca="false">'2'!T24/'2'!T13</f>
        <v>0.472947644611185</v>
      </c>
      <c r="U22" s="116" t="n">
        <f aca="false">'2'!U24/'2'!U13</f>
        <v>0.429308588252569</v>
      </c>
      <c r="V22" s="117" t="n">
        <f aca="false">'2'!V24/'2'!V13</f>
        <v>0.791884872217786</v>
      </c>
      <c r="W22" s="116" t="n">
        <f aca="false">'2'!W24/'2'!W13</f>
        <v>0.682441893347993</v>
      </c>
      <c r="X22" s="116" t="n">
        <f aca="false">'2'!X24/'2'!X13</f>
        <v>0.407789445950367</v>
      </c>
      <c r="Y22" s="117" t="n">
        <f aca="false">'2'!Y24/'2'!Y13</f>
        <v>0.585709343891993</v>
      </c>
      <c r="Z22" s="117" t="n">
        <f aca="false">'2'!Z24/'2'!Z13</f>
        <v>0.66391757123696</v>
      </c>
      <c r="AA22" s="116" t="n">
        <f aca="false">'2'!AA24/'2'!AA13</f>
        <v>0.329550088989876</v>
      </c>
      <c r="AB22" s="116" t="n">
        <f aca="false">'2'!AB24/'2'!AB13</f>
        <v>0.556857700424157</v>
      </c>
      <c r="AC22" s="117" t="n">
        <f aca="false">'2'!AC24/'2'!AC13</f>
        <v>0.511200050117711</v>
      </c>
    </row>
    <row r="23" customFormat="false" ht="13.8" hidden="false" customHeight="false" outlineLevel="0" collapsed="false">
      <c r="A23" s="97" t="s">
        <v>82</v>
      </c>
      <c r="B23" s="103"/>
      <c r="C23" s="103"/>
      <c r="D23" s="104"/>
      <c r="E23" s="104"/>
      <c r="F23" s="103"/>
      <c r="G23" s="103"/>
      <c r="H23" s="104"/>
      <c r="I23" s="104"/>
      <c r="J23" s="103"/>
      <c r="K23" s="103"/>
      <c r="L23" s="104"/>
      <c r="M23" s="104"/>
      <c r="N23" s="103"/>
      <c r="O23" s="103"/>
      <c r="P23" s="104"/>
      <c r="Q23" s="103"/>
      <c r="R23" s="103"/>
      <c r="S23" s="104"/>
      <c r="T23" s="103"/>
      <c r="U23" s="103"/>
      <c r="V23" s="104"/>
      <c r="W23" s="103"/>
      <c r="X23" s="103"/>
      <c r="Y23" s="104"/>
      <c r="Z23" s="104"/>
      <c r="AA23" s="103"/>
      <c r="AB23" s="103"/>
      <c r="AC23" s="104"/>
    </row>
    <row r="24" customFormat="false" ht="13.2" hidden="false" customHeight="false" outlineLevel="0" collapsed="false">
      <c r="A24" s="105" t="s">
        <v>83</v>
      </c>
      <c r="B24" s="113" t="n">
        <f aca="false">'2'!B36/'2'!B28</f>
        <v>0.158537172666227</v>
      </c>
      <c r="C24" s="113" t="n">
        <f aca="false">'2'!C36/'2'!C28</f>
        <v>0.13797097292221</v>
      </c>
      <c r="D24" s="114" t="n">
        <f aca="false">'2'!D36/'2'!D28</f>
        <v>0.0538758340897236</v>
      </c>
      <c r="E24" s="114" t="n">
        <f aca="false">'2'!E36/'2'!E28</f>
        <v>0.0376043873438664</v>
      </c>
      <c r="F24" s="113" t="n">
        <f aca="false">'2'!F36/'2'!F28</f>
        <v>0.18352087775114</v>
      </c>
      <c r="G24" s="113" t="n">
        <f aca="false">'2'!G36/'2'!G28</f>
        <v>0.163931811418859</v>
      </c>
      <c r="H24" s="114" t="n">
        <f aca="false">'2'!H36/'2'!H28</f>
        <v>0.0548728989208654</v>
      </c>
      <c r="I24" s="114" t="n">
        <f aca="false">'2'!I36/'2'!I28</f>
        <v>0.0378300269384347</v>
      </c>
      <c r="J24" s="113" t="n">
        <f aca="false">'2'!J36/'2'!J28</f>
        <v>-0.051728776070206</v>
      </c>
      <c r="K24" s="113" t="n">
        <f aca="false">'2'!K36/'2'!K28</f>
        <v>0.00741879096437007</v>
      </c>
      <c r="L24" s="114" t="n">
        <f aca="false">'2'!L36/'2'!L28</f>
        <v>0.0530467480140816</v>
      </c>
      <c r="M24" s="114" t="n">
        <f aca="false">'2'!M36/'2'!M28</f>
        <v>0.0953257473471837</v>
      </c>
      <c r="N24" s="113" t="n">
        <f aca="false">'2'!N36/'2'!N28</f>
        <v>0.0317364732746175</v>
      </c>
      <c r="O24" s="113" t="n">
        <f aca="false">'2'!O36/'2'!O28</f>
        <v>-0.130494111752067</v>
      </c>
      <c r="P24" s="114" t="n">
        <f aca="false">'2'!P36/'2'!P28</f>
        <v>-0.0913881206292755</v>
      </c>
      <c r="Q24" s="113" t="n">
        <f aca="false">'2'!Q36/'2'!Q28</f>
        <v>-0.0245730132222966</v>
      </c>
      <c r="R24" s="113" t="n">
        <f aca="false">'2'!R36/'2'!R28</f>
        <v>-0.0324259175467047</v>
      </c>
      <c r="S24" s="114" t="n">
        <f aca="false">'2'!S36/'2'!S28</f>
        <v>0.036953578524476</v>
      </c>
      <c r="T24" s="113" t="n">
        <f aca="false">'2'!T36/'2'!T28</f>
        <v>0.0746603080990292</v>
      </c>
      <c r="U24" s="113" t="n">
        <f aca="false">'2'!U36/'2'!U28</f>
        <v>0.0570227057730904</v>
      </c>
      <c r="V24" s="114" t="n">
        <f aca="false">'2'!V36/'2'!V28</f>
        <v>0.0625113365277631</v>
      </c>
      <c r="W24" s="113" t="n">
        <f aca="false">'2'!W36/'2'!W28</f>
        <v>0.0903455851681179</v>
      </c>
      <c r="X24" s="113" t="n">
        <f aca="false">'2'!X36/'2'!X28</f>
        <v>0.0566782434170052</v>
      </c>
      <c r="Y24" s="114" t="n">
        <f aca="false">'2'!Y36/'2'!Y28</f>
        <v>-0.00875780081293772</v>
      </c>
      <c r="Z24" s="114" t="n">
        <f aca="false">'2'!Z36/'2'!Z28</f>
        <v>-0.0137608763002385</v>
      </c>
      <c r="AA24" s="113" t="n">
        <f aca="false">'2'!AA36/'2'!AA28</f>
        <v>-0.488635490632923</v>
      </c>
      <c r="AB24" s="113" t="n">
        <f aca="false">'2'!AB36/'2'!AB28</f>
        <v>0.0740551614536479</v>
      </c>
      <c r="AC24" s="114" t="n">
        <f aca="false">'2'!AC36/'2'!AC28</f>
        <v>0.105291249675887</v>
      </c>
    </row>
    <row r="25" customFormat="false" ht="13.8" hidden="false" customHeight="false" outlineLevel="0" collapsed="false">
      <c r="A25" s="110" t="s">
        <v>84</v>
      </c>
      <c r="B25" s="111" t="n">
        <f aca="false">'2'!B37/'2'!B30</f>
        <v>0.138347933544487</v>
      </c>
      <c r="C25" s="111" t="n">
        <f aca="false">'2'!C37/'2'!C30</f>
        <v>0.11262461269103</v>
      </c>
      <c r="D25" s="112" t="n">
        <f aca="false">'2'!D37/'2'!D30</f>
        <v>-0.00325329844335612</v>
      </c>
      <c r="E25" s="112" t="n">
        <f aca="false">'2'!E37/'2'!E30</f>
        <v>0.0385340096516843</v>
      </c>
      <c r="F25" s="111" t="n">
        <f aca="false">'2'!F37/'2'!F30</f>
        <v>0.152455931653357</v>
      </c>
      <c r="G25" s="111" t="n">
        <f aca="false">'2'!G37/'2'!G30</f>
        <v>0.147587912884943</v>
      </c>
      <c r="H25" s="112" t="n">
        <f aca="false">'2'!H37/'2'!H30</f>
        <v>-0.029554445295711</v>
      </c>
      <c r="I25" s="112" t="n">
        <f aca="false">'2'!I37/'2'!I30</f>
        <v>0.0412694466265869</v>
      </c>
      <c r="J25" s="111" t="n">
        <f aca="false">'2'!J37/'2'!J30</f>
        <v>-0.0656713267375513</v>
      </c>
      <c r="K25" s="111" t="n">
        <f aca="false">'2'!K37/'2'!K30</f>
        <v>-0.0370454894405435</v>
      </c>
      <c r="L25" s="112" t="n">
        <f aca="false">'2'!L37/'2'!L30</f>
        <v>0.014854931072826</v>
      </c>
      <c r="M25" s="112" t="n">
        <f aca="false">'2'!M37/'2'!M30</f>
        <v>0.039294439193426</v>
      </c>
      <c r="N25" s="111" t="n">
        <f aca="false">'2'!N37/'2'!N30</f>
        <v>-0.0117185531916726</v>
      </c>
      <c r="O25" s="111" t="n">
        <f aca="false">'2'!O37/'2'!O30</f>
        <v>-0.392970456199584</v>
      </c>
      <c r="P25" s="112" t="n">
        <f aca="false">'2'!P37/'2'!P30</f>
        <v>-0.15366865665696</v>
      </c>
      <c r="Q25" s="111" t="n">
        <f aca="false">'2'!Q37/'2'!Q30</f>
        <v>-0.00614847815890613</v>
      </c>
      <c r="R25" s="111" t="n">
        <f aca="false">'2'!R37/'2'!R30</f>
        <v>0.0058221583075426</v>
      </c>
      <c r="S25" s="112" t="n">
        <f aca="false">'2'!S37/'2'!S30</f>
        <v>0.0171303418659335</v>
      </c>
      <c r="T25" s="111" t="n">
        <f aca="false">'2'!T37/'2'!T30</f>
        <v>0.0604233312405443</v>
      </c>
      <c r="U25" s="111" t="n">
        <f aca="false">'2'!U37/'2'!U30</f>
        <v>0.0455380003416906</v>
      </c>
      <c r="V25" s="112" t="n">
        <f aca="false">'2'!V37/'2'!V30</f>
        <v>0.0477335344002897</v>
      </c>
      <c r="W25" s="111" t="n">
        <f aca="false">'2'!W37/'2'!W30</f>
        <v>0.143464726307607</v>
      </c>
      <c r="X25" s="111" t="n">
        <f aca="false">'2'!X37/'2'!X30</f>
        <v>0.0101382975692284</v>
      </c>
      <c r="Y25" s="112" t="n">
        <f aca="false">'2'!Y37/'2'!Y30</f>
        <v>-0.00927360430314534</v>
      </c>
      <c r="Z25" s="112" t="n">
        <f aca="false">'2'!Z37/'2'!Z30</f>
        <v>-0.0481245172857329</v>
      </c>
      <c r="AA25" s="111" t="n">
        <f aca="false">'2'!AA37/'2'!AA30</f>
        <v>0.0610610155818989</v>
      </c>
      <c r="AB25" s="111" t="n">
        <f aca="false">'2'!AB37/'2'!AB30</f>
        <v>0.0408989189576151</v>
      </c>
      <c r="AC25" s="112" t="n">
        <f aca="false">'2'!AC37/'2'!AC30</f>
        <v>0.0670551748593403</v>
      </c>
    </row>
    <row r="26" customFormat="false" ht="13.8" hidden="false" customHeight="false" outlineLevel="0" collapsed="false">
      <c r="A26" s="97" t="s">
        <v>85</v>
      </c>
      <c r="B26" s="118"/>
      <c r="C26" s="118"/>
      <c r="D26" s="119"/>
      <c r="E26" s="119"/>
      <c r="F26" s="118"/>
      <c r="G26" s="118"/>
      <c r="H26" s="119"/>
      <c r="I26" s="119"/>
      <c r="J26" s="118"/>
      <c r="K26" s="118"/>
      <c r="L26" s="119"/>
      <c r="M26" s="119"/>
      <c r="N26" s="118"/>
      <c r="O26" s="118"/>
      <c r="P26" s="119"/>
      <c r="Q26" s="118"/>
      <c r="R26" s="118"/>
      <c r="S26" s="119"/>
      <c r="T26" s="118"/>
      <c r="U26" s="118"/>
      <c r="V26" s="119"/>
      <c r="W26" s="118"/>
      <c r="X26" s="118"/>
      <c r="Y26" s="119"/>
      <c r="Z26" s="119"/>
      <c r="AA26" s="118"/>
      <c r="AB26" s="118"/>
      <c r="AC26" s="119"/>
    </row>
    <row r="27" customFormat="false" ht="13.8" hidden="false" customHeight="false" outlineLevel="0" collapsed="false">
      <c r="A27" s="120" t="s">
        <v>86</v>
      </c>
      <c r="B27" s="121" t="n">
        <f aca="false">'2'!B10-'2'!B15</f>
        <v>394814380.063</v>
      </c>
      <c r="C27" s="121" t="n">
        <f aca="false">'2'!C10-'2'!C15</f>
        <v>-354435708.917</v>
      </c>
      <c r="D27" s="122" t="n">
        <f aca="false">'2'!D10-'2'!D15</f>
        <v>-538859980.579</v>
      </c>
      <c r="E27" s="122" t="n">
        <f aca="false">'2'!E10-'2'!E15</f>
        <v>-635332336</v>
      </c>
      <c r="F27" s="121" t="n">
        <f aca="false">'2'!F10-'2'!F15</f>
        <v>-555388954</v>
      </c>
      <c r="G27" s="121" t="n">
        <f aca="false">'2'!G10-'2'!G15</f>
        <v>-386440840</v>
      </c>
      <c r="H27" s="122" t="n">
        <f aca="false">'2'!H10-'2'!H15</f>
        <v>-823842721</v>
      </c>
      <c r="I27" s="122" t="n">
        <f aca="false">'2'!I10-'2'!I15</f>
        <v>-649625870</v>
      </c>
      <c r="J27" s="121" t="n">
        <f aca="false">'2'!J10-'2'!J15</f>
        <v>871357088</v>
      </c>
      <c r="K27" s="121" t="n">
        <f aca="false">'2'!K10-'2'!K15</f>
        <v>-8503239.691</v>
      </c>
      <c r="L27" s="122" t="n">
        <f aca="false">'2'!L10-'2'!L15</f>
        <v>-2001758</v>
      </c>
      <c r="M27" s="122" t="n">
        <f aca="false">'2'!M10-'2'!M15</f>
        <v>-3545</v>
      </c>
      <c r="N27" s="121" t="n">
        <f aca="false">'2'!N10-'2'!N15</f>
        <v>219700</v>
      </c>
      <c r="O27" s="121" t="n">
        <f aca="false">'2'!O10-'2'!O15</f>
        <v>-16854203.845</v>
      </c>
      <c r="P27" s="122" t="n">
        <f aca="false">'2'!P10-'2'!P15</f>
        <v>10648170</v>
      </c>
      <c r="Q27" s="121" t="n">
        <f aca="false">'2'!Q10-'2'!Q15</f>
        <v>1009478.102</v>
      </c>
      <c r="R27" s="121" t="n">
        <f aca="false">'2'!R10-'2'!R15</f>
        <v>-9580909.684</v>
      </c>
      <c r="S27" s="122" t="n">
        <f aca="false">'2'!S10-'2'!S15</f>
        <v>3603205</v>
      </c>
      <c r="T27" s="121" t="n">
        <f aca="false">'2'!T10-'2'!T15</f>
        <v>29832977.425</v>
      </c>
      <c r="U27" s="121" t="n">
        <f aca="false">'2'!U10-'2'!U15</f>
        <v>58021819.057</v>
      </c>
      <c r="V27" s="122" t="n">
        <f aca="false">'2'!V10-'2'!V15</f>
        <v>260892064.178</v>
      </c>
      <c r="W27" s="121" t="n">
        <f aca="false">'2'!W10-'2'!W15</f>
        <v>45938094.536</v>
      </c>
      <c r="X27" s="121" t="n">
        <f aca="false">'2'!X10-'2'!X15</f>
        <v>4870906.764</v>
      </c>
      <c r="Y27" s="122" t="n">
        <f aca="false">'2'!Y10-'2'!Y15</f>
        <v>5996672.861</v>
      </c>
      <c r="Z27" s="122" t="n">
        <f aca="false">'2'!Z10-'2'!Z15</f>
        <v>14297079</v>
      </c>
      <c r="AA27" s="121" t="n">
        <f aca="false">'2'!AA10-'2'!AA15</f>
        <v>1845996</v>
      </c>
      <c r="AB27" s="121" t="n">
        <f aca="false">'2'!AB10-'2'!AB15</f>
        <v>4050758.482</v>
      </c>
      <c r="AC27" s="122" t="n">
        <f aca="false">'2'!AC10-'2'!AC15</f>
        <v>5844386.382</v>
      </c>
    </row>
    <row r="28" customFormat="false" ht="13.2" hidden="false" customHeight="false" outlineLevel="0" collapsed="false">
      <c r="A28" s="123" t="s">
        <v>87</v>
      </c>
      <c r="B28" s="124"/>
      <c r="C28" s="124"/>
      <c r="D28" s="124"/>
      <c r="E28" s="124"/>
      <c r="F28" s="124"/>
      <c r="G28" s="124"/>
      <c r="H28" s="124"/>
      <c r="I28" s="124"/>
      <c r="J28" s="124"/>
      <c r="K28" s="124"/>
      <c r="L28" s="124"/>
      <c r="M28" s="124"/>
      <c r="N28" s="125"/>
      <c r="O28" s="124"/>
      <c r="P28" s="124"/>
      <c r="Q28" s="124"/>
      <c r="R28" s="124"/>
      <c r="S28" s="124"/>
      <c r="T28" s="124"/>
      <c r="U28" s="124"/>
      <c r="V28" s="124"/>
      <c r="W28" s="124"/>
      <c r="X28" s="124"/>
      <c r="Y28" s="124"/>
      <c r="Z28" s="124"/>
      <c r="AA28" s="124"/>
      <c r="AB28" s="126"/>
    </row>
    <row r="29" customFormat="false" ht="13.2" hidden="false" customHeight="false" outlineLevel="0" collapsed="false">
      <c r="A29" s="89"/>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8"/>
    </row>
    <row r="44" customFormat="false" ht="13.2" hidden="false" customHeight="false" outlineLevel="0" collapsed="false">
      <c r="A44" s="1"/>
    </row>
    <row r="45" customFormat="false" ht="13.2" hidden="false" customHeight="false" outlineLevel="0" collapsed="false">
      <c r="A45" s="28"/>
    </row>
    <row r="46" customFormat="false" ht="13.2" hidden="false" customHeight="false" outlineLevel="0" collapsed="false">
      <c r="A46" s="20"/>
      <c r="B46" s="63"/>
      <c r="C46" s="63"/>
      <c r="D46" s="63"/>
      <c r="E46" s="63"/>
      <c r="F46" s="63"/>
      <c r="G46" s="63"/>
      <c r="H46" s="63"/>
      <c r="I46" s="63"/>
      <c r="J46" s="63"/>
      <c r="K46" s="63"/>
      <c r="L46" s="63"/>
      <c r="M46" s="63"/>
      <c r="N46" s="63"/>
      <c r="O46" s="63"/>
      <c r="P46" s="63"/>
    </row>
    <row r="47" customFormat="false" ht="13.2" hidden="false" customHeight="false" outlineLevel="0" collapsed="false">
      <c r="A47" s="129"/>
      <c r="B47" s="63"/>
      <c r="C47" s="63"/>
      <c r="D47" s="63"/>
      <c r="E47" s="63"/>
      <c r="F47" s="63"/>
      <c r="G47" s="63"/>
      <c r="H47" s="63"/>
      <c r="I47" s="63"/>
      <c r="J47" s="63"/>
      <c r="K47" s="63"/>
      <c r="L47" s="63"/>
      <c r="M47" s="63"/>
      <c r="N47" s="63"/>
      <c r="O47" s="63"/>
      <c r="P47" s="63"/>
    </row>
    <row r="48" customFormat="false" ht="13.2" hidden="false" customHeight="false" outlineLevel="0" collapsed="false">
      <c r="A48" s="20"/>
      <c r="B48" s="63"/>
      <c r="C48" s="63"/>
      <c r="D48" s="63"/>
      <c r="E48" s="63"/>
      <c r="F48" s="63"/>
      <c r="G48" s="63"/>
      <c r="H48" s="63"/>
      <c r="I48" s="63"/>
      <c r="J48" s="63"/>
      <c r="K48" s="63"/>
      <c r="L48" s="63"/>
      <c r="M48" s="63"/>
      <c r="N48" s="63"/>
      <c r="O48" s="63"/>
      <c r="P48" s="63"/>
    </row>
    <row r="49" customFormat="false" ht="13.2" hidden="false" customHeight="false" outlineLevel="0" collapsed="false">
      <c r="A49" s="20"/>
      <c r="B49" s="63"/>
      <c r="C49" s="63"/>
      <c r="D49" s="63"/>
      <c r="E49" s="63"/>
      <c r="F49" s="63"/>
      <c r="G49" s="63"/>
      <c r="H49" s="63"/>
      <c r="I49" s="63"/>
      <c r="J49" s="63"/>
      <c r="K49" s="63"/>
      <c r="L49" s="63"/>
      <c r="M49" s="63"/>
      <c r="N49" s="63"/>
      <c r="O49" s="63"/>
      <c r="P49" s="63"/>
    </row>
    <row r="50" customFormat="false" ht="13.2" hidden="false" customHeight="false" outlineLevel="0" collapsed="false">
      <c r="A50" s="20"/>
      <c r="B50" s="63"/>
      <c r="C50" s="63"/>
      <c r="D50" s="63"/>
      <c r="E50" s="63"/>
      <c r="F50" s="63"/>
      <c r="G50" s="63"/>
      <c r="H50" s="63"/>
      <c r="I50" s="63"/>
      <c r="J50" s="63"/>
      <c r="K50" s="63"/>
      <c r="L50" s="63"/>
      <c r="M50" s="63"/>
      <c r="N50" s="63"/>
      <c r="O50" s="63"/>
      <c r="P50" s="63"/>
    </row>
    <row r="51" customFormat="false" ht="13.2" hidden="false" customHeight="false" outlineLevel="0" collapsed="false">
      <c r="A51" s="130"/>
      <c r="B51" s="131"/>
      <c r="C51" s="131"/>
      <c r="D51" s="131"/>
      <c r="E51" s="131"/>
      <c r="F51" s="132"/>
      <c r="G51" s="132"/>
      <c r="H51" s="132"/>
      <c r="I51" s="132"/>
      <c r="J51" s="133"/>
      <c r="K51" s="133"/>
      <c r="L51" s="133"/>
      <c r="M51" s="133"/>
      <c r="N51" s="131"/>
      <c r="O51" s="131"/>
      <c r="P51" s="131"/>
    </row>
    <row r="52" customFormat="false" ht="13.2" hidden="false" customHeight="false" outlineLevel="0" collapsed="false">
      <c r="A52" s="134"/>
      <c r="B52" s="132"/>
      <c r="C52" s="132"/>
      <c r="D52" s="132"/>
      <c r="E52" s="132"/>
      <c r="F52" s="132"/>
      <c r="G52" s="132"/>
      <c r="H52" s="132"/>
      <c r="I52" s="132"/>
      <c r="J52" s="132"/>
      <c r="K52" s="132"/>
      <c r="L52" s="132"/>
      <c r="M52" s="132"/>
      <c r="N52" s="132"/>
      <c r="O52" s="132"/>
      <c r="P52" s="132"/>
    </row>
    <row r="53" customFormat="false" ht="13.2" hidden="false" customHeight="false" outlineLevel="0" collapsed="false">
      <c r="A53" s="135"/>
      <c r="B53" s="99"/>
      <c r="C53" s="99"/>
      <c r="D53" s="99"/>
      <c r="E53" s="99"/>
      <c r="F53" s="99"/>
      <c r="G53" s="99"/>
      <c r="H53" s="99"/>
      <c r="I53" s="99"/>
      <c r="J53" s="99"/>
      <c r="K53" s="99"/>
      <c r="L53" s="99"/>
      <c r="M53" s="99"/>
      <c r="N53" s="99"/>
      <c r="O53" s="99"/>
      <c r="P53" s="99"/>
    </row>
    <row r="54" customFormat="false" ht="13.2" hidden="false" customHeight="false" outlineLevel="0" collapsed="false">
      <c r="A54" s="136"/>
      <c r="B54" s="137"/>
      <c r="C54" s="137"/>
      <c r="D54" s="137"/>
      <c r="E54" s="137"/>
      <c r="F54" s="137"/>
      <c r="G54" s="137"/>
      <c r="H54" s="137"/>
      <c r="I54" s="137"/>
      <c r="J54" s="137"/>
      <c r="K54" s="137"/>
      <c r="L54" s="137"/>
      <c r="M54" s="137"/>
      <c r="N54" s="137"/>
      <c r="O54" s="137"/>
      <c r="P54" s="137"/>
    </row>
    <row r="55" customFormat="false" ht="13.2" hidden="false" customHeight="false" outlineLevel="0" collapsed="false">
      <c r="A55" s="135"/>
      <c r="B55" s="138"/>
      <c r="C55" s="138"/>
      <c r="D55" s="138"/>
      <c r="E55" s="138"/>
      <c r="F55" s="138"/>
      <c r="G55" s="138"/>
      <c r="H55" s="138"/>
      <c r="I55" s="138"/>
      <c r="J55" s="138"/>
      <c r="K55" s="138"/>
      <c r="L55" s="138"/>
      <c r="M55" s="138"/>
      <c r="N55" s="138"/>
      <c r="O55" s="138"/>
      <c r="P55" s="138"/>
    </row>
    <row r="56" customFormat="false" ht="13.2" hidden="false" customHeight="false" outlineLevel="0" collapsed="false">
      <c r="A56" s="139"/>
      <c r="B56" s="138"/>
      <c r="C56" s="138"/>
      <c r="D56" s="138"/>
      <c r="E56" s="138"/>
      <c r="F56" s="138"/>
      <c r="G56" s="138"/>
      <c r="H56" s="138"/>
      <c r="I56" s="138"/>
      <c r="J56" s="138"/>
      <c r="K56" s="138"/>
      <c r="L56" s="138"/>
      <c r="M56" s="138"/>
      <c r="N56" s="138"/>
      <c r="O56" s="138"/>
      <c r="P56" s="138"/>
    </row>
    <row r="57" customFormat="false" ht="13.2" hidden="false" customHeight="false" outlineLevel="0" collapsed="false">
      <c r="A57" s="139"/>
      <c r="B57" s="137"/>
      <c r="C57" s="137"/>
      <c r="D57" s="137"/>
      <c r="E57" s="137"/>
      <c r="F57" s="137"/>
      <c r="G57" s="137"/>
      <c r="H57" s="137"/>
      <c r="I57" s="137"/>
      <c r="J57" s="137"/>
      <c r="K57" s="137"/>
      <c r="L57" s="137"/>
      <c r="M57" s="137"/>
      <c r="N57" s="137"/>
      <c r="O57" s="137"/>
      <c r="P57" s="137"/>
    </row>
    <row r="58" customFormat="false" ht="13.2" hidden="false" customHeight="false" outlineLevel="0" collapsed="false">
      <c r="A58" s="139"/>
      <c r="B58" s="137"/>
      <c r="C58" s="137"/>
      <c r="D58" s="137"/>
      <c r="E58" s="137"/>
      <c r="F58" s="137"/>
      <c r="G58" s="137"/>
      <c r="H58" s="137"/>
      <c r="I58" s="137"/>
      <c r="J58" s="137"/>
      <c r="K58" s="137"/>
      <c r="L58" s="137"/>
      <c r="M58" s="137"/>
      <c r="N58" s="137"/>
      <c r="O58" s="137"/>
      <c r="P58" s="137"/>
    </row>
    <row r="59" customFormat="false" ht="13.2" hidden="false" customHeight="false" outlineLevel="0" collapsed="false">
      <c r="A59" s="139"/>
      <c r="B59" s="137"/>
      <c r="C59" s="137"/>
      <c r="D59" s="137"/>
      <c r="E59" s="137"/>
      <c r="F59" s="137"/>
      <c r="G59" s="137"/>
      <c r="H59" s="137"/>
      <c r="I59" s="137"/>
      <c r="J59" s="137"/>
      <c r="K59" s="137"/>
      <c r="L59" s="137"/>
      <c r="M59" s="137"/>
      <c r="N59" s="137"/>
      <c r="O59" s="137"/>
      <c r="P59" s="137"/>
    </row>
    <row r="60" customFormat="false" ht="13.2" hidden="false" customHeight="false" outlineLevel="0" collapsed="false">
      <c r="A60" s="135"/>
      <c r="B60" s="138"/>
      <c r="C60" s="138"/>
      <c r="D60" s="138"/>
      <c r="E60" s="138"/>
      <c r="F60" s="138"/>
      <c r="G60" s="138"/>
      <c r="H60" s="138"/>
      <c r="I60" s="138"/>
      <c r="J60" s="138"/>
      <c r="K60" s="138"/>
      <c r="L60" s="138"/>
      <c r="M60" s="138"/>
      <c r="N60" s="138"/>
      <c r="O60" s="138"/>
      <c r="P60" s="138"/>
    </row>
    <row r="61" customFormat="false" ht="13.2" hidden="false" customHeight="false" outlineLevel="0" collapsed="false">
      <c r="A61" s="139"/>
      <c r="B61" s="137"/>
      <c r="C61" s="137"/>
      <c r="D61" s="137"/>
      <c r="E61" s="137"/>
      <c r="F61" s="137"/>
      <c r="G61" s="137"/>
      <c r="H61" s="137"/>
      <c r="I61" s="137"/>
      <c r="J61" s="137"/>
      <c r="K61" s="137"/>
      <c r="L61" s="137"/>
      <c r="M61" s="137"/>
      <c r="N61" s="137"/>
      <c r="O61" s="137"/>
      <c r="P61" s="137"/>
    </row>
    <row r="62" customFormat="false" ht="13.2" hidden="false" customHeight="false" outlineLevel="0" collapsed="false">
      <c r="A62" s="139"/>
      <c r="B62" s="137"/>
      <c r="C62" s="137"/>
      <c r="D62" s="137"/>
      <c r="E62" s="137"/>
      <c r="F62" s="137"/>
      <c r="G62" s="137"/>
      <c r="H62" s="137"/>
      <c r="I62" s="137"/>
      <c r="J62" s="137"/>
      <c r="K62" s="137"/>
      <c r="L62" s="137"/>
      <c r="M62" s="137"/>
      <c r="N62" s="137"/>
      <c r="O62" s="137"/>
      <c r="P62" s="137"/>
    </row>
    <row r="63" customFormat="false" ht="13.2" hidden="false" customHeight="false" outlineLevel="0" collapsed="false">
      <c r="A63" s="135"/>
      <c r="B63" s="138"/>
      <c r="C63" s="138"/>
      <c r="D63" s="138"/>
      <c r="E63" s="138"/>
      <c r="F63" s="138"/>
      <c r="G63" s="138"/>
      <c r="H63" s="138"/>
      <c r="I63" s="138"/>
      <c r="J63" s="138"/>
      <c r="K63" s="138"/>
      <c r="L63" s="138"/>
      <c r="M63" s="138"/>
      <c r="N63" s="138"/>
      <c r="O63" s="138"/>
      <c r="P63" s="138"/>
    </row>
    <row r="64" customFormat="false" ht="13.2" hidden="false" customHeight="false" outlineLevel="0" collapsed="false">
      <c r="A64" s="139"/>
      <c r="B64" s="137"/>
      <c r="C64" s="137"/>
      <c r="D64" s="137"/>
      <c r="E64" s="137"/>
      <c r="F64" s="137"/>
      <c r="G64" s="137"/>
      <c r="H64" s="137"/>
      <c r="I64" s="137"/>
      <c r="J64" s="137"/>
      <c r="K64" s="137"/>
      <c r="L64" s="137"/>
      <c r="M64" s="137"/>
      <c r="N64" s="137"/>
      <c r="O64" s="137"/>
      <c r="P64" s="137"/>
    </row>
    <row r="65" customFormat="false" ht="13.2" hidden="false" customHeight="false" outlineLevel="0" collapsed="false">
      <c r="A65" s="139"/>
      <c r="B65" s="137"/>
      <c r="C65" s="137"/>
      <c r="D65" s="137"/>
      <c r="E65" s="137"/>
      <c r="F65" s="137"/>
      <c r="G65" s="137"/>
      <c r="H65" s="137"/>
      <c r="I65" s="137"/>
      <c r="J65" s="137"/>
      <c r="K65" s="137"/>
      <c r="L65" s="137"/>
      <c r="M65" s="137"/>
      <c r="N65" s="137"/>
      <c r="O65" s="137"/>
      <c r="P65" s="137"/>
    </row>
    <row r="66" customFormat="false" ht="13.2" hidden="false" customHeight="false" outlineLevel="0" collapsed="false">
      <c r="A66" s="135"/>
      <c r="B66" s="138"/>
      <c r="C66" s="138"/>
      <c r="D66" s="138"/>
      <c r="E66" s="138"/>
      <c r="F66" s="138"/>
      <c r="G66" s="138"/>
      <c r="H66" s="138"/>
      <c r="I66" s="138"/>
      <c r="J66" s="138"/>
      <c r="K66" s="138"/>
      <c r="L66" s="138"/>
      <c r="M66" s="138"/>
      <c r="N66" s="138"/>
      <c r="O66" s="138"/>
      <c r="P66" s="138"/>
    </row>
    <row r="67" customFormat="false" ht="13.2" hidden="false" customHeight="false" outlineLevel="0" collapsed="false">
      <c r="A67" s="139"/>
      <c r="B67" s="137"/>
      <c r="C67" s="137"/>
      <c r="D67" s="137"/>
      <c r="E67" s="137"/>
      <c r="F67" s="137"/>
      <c r="G67" s="137"/>
      <c r="H67" s="137"/>
      <c r="I67" s="137"/>
      <c r="J67" s="137"/>
      <c r="K67" s="137"/>
      <c r="L67" s="137"/>
      <c r="M67" s="137"/>
      <c r="N67" s="137"/>
      <c r="O67" s="137"/>
      <c r="P67" s="137"/>
    </row>
    <row r="68" customFormat="false" ht="13.2" hidden="false" customHeight="false" outlineLevel="0" collapsed="false">
      <c r="A68" s="135"/>
      <c r="B68" s="138"/>
      <c r="C68" s="138"/>
      <c r="D68" s="138"/>
      <c r="E68" s="138"/>
      <c r="F68" s="138"/>
      <c r="G68" s="138"/>
      <c r="H68" s="138"/>
      <c r="I68" s="138"/>
      <c r="J68" s="138"/>
      <c r="K68" s="138"/>
      <c r="L68" s="138"/>
      <c r="M68" s="138"/>
      <c r="N68" s="138"/>
      <c r="O68" s="138"/>
      <c r="P68" s="138"/>
    </row>
    <row r="69" customFormat="false" ht="13.2" hidden="false" customHeight="false" outlineLevel="0" collapsed="false">
      <c r="A69" s="139"/>
      <c r="B69" s="137"/>
      <c r="C69" s="137"/>
      <c r="D69" s="137"/>
      <c r="E69" s="137"/>
      <c r="F69" s="137"/>
      <c r="G69" s="137"/>
      <c r="H69" s="137"/>
      <c r="I69" s="137"/>
      <c r="J69" s="137"/>
      <c r="K69" s="137"/>
      <c r="L69" s="137"/>
      <c r="M69" s="137"/>
      <c r="N69" s="137"/>
      <c r="O69" s="137"/>
      <c r="P69" s="137"/>
    </row>
    <row r="70" customFormat="false" ht="13.2" hidden="false" customHeight="false" outlineLevel="0" collapsed="false">
      <c r="A70" s="139"/>
      <c r="B70" s="137"/>
      <c r="C70" s="137"/>
      <c r="D70" s="137"/>
      <c r="E70" s="137"/>
      <c r="F70" s="137"/>
      <c r="G70" s="137"/>
      <c r="H70" s="137"/>
      <c r="I70" s="137"/>
      <c r="J70" s="137"/>
      <c r="K70" s="137"/>
      <c r="L70" s="137"/>
      <c r="M70" s="137"/>
      <c r="N70" s="137"/>
      <c r="O70" s="137"/>
      <c r="P70" s="137"/>
    </row>
    <row r="71" customFormat="false" ht="13.2" hidden="false" customHeight="false" outlineLevel="0" collapsed="false">
      <c r="A71" s="135"/>
      <c r="B71" s="140"/>
      <c r="C71" s="140"/>
      <c r="D71" s="140"/>
      <c r="E71" s="140"/>
      <c r="F71" s="140"/>
      <c r="G71" s="140"/>
      <c r="H71" s="140"/>
      <c r="I71" s="140"/>
      <c r="J71" s="140"/>
      <c r="K71" s="140"/>
      <c r="L71" s="140"/>
      <c r="M71" s="140"/>
      <c r="N71" s="140"/>
      <c r="O71" s="140"/>
      <c r="P71" s="140"/>
    </row>
    <row r="72" customFormat="false" ht="13.2" hidden="false" customHeight="false" outlineLevel="0" collapsed="false">
      <c r="A72" s="139"/>
      <c r="B72" s="141"/>
      <c r="C72" s="141"/>
      <c r="D72" s="141"/>
      <c r="E72" s="141"/>
      <c r="F72" s="141"/>
      <c r="G72" s="141"/>
      <c r="H72" s="141"/>
      <c r="I72" s="141"/>
      <c r="J72" s="141"/>
      <c r="K72" s="141"/>
      <c r="L72" s="141"/>
      <c r="M72" s="141"/>
      <c r="N72" s="141"/>
      <c r="O72" s="141"/>
      <c r="P72" s="141"/>
    </row>
  </sheetData>
  <mergeCells count="9">
    <mergeCell ref="A6:A7"/>
    <mergeCell ref="B6:E6"/>
    <mergeCell ref="F6:I6"/>
    <mergeCell ref="J6:M6"/>
    <mergeCell ref="N6:P6"/>
    <mergeCell ref="Q6:S6"/>
    <mergeCell ref="T6:V6"/>
    <mergeCell ref="W6:Z6"/>
    <mergeCell ref="AA6:AC6"/>
  </mergeCells>
  <printOptions headings="false" gridLines="false" gridLinesSet="true" horizontalCentered="false" verticalCentered="false"/>
  <pageMargins left="1.65347222222222" right="0.945138888888889" top="0.905555555555556" bottom="0.393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X17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4" activeCellId="0" sqref="H3:H4"/>
    </sheetView>
  </sheetViews>
  <sheetFormatPr defaultColWidth="11.0546875" defaultRowHeight="13.2" zeroHeight="false" outlineLevelRow="0" outlineLevelCol="0"/>
  <cols>
    <col collapsed="false" customWidth="true" hidden="false" outlineLevel="0" max="1" min="1" style="0" width="25.99"/>
    <col collapsed="false" customWidth="true" hidden="false" outlineLevel="0" max="5" min="2" style="0" width="12.55"/>
    <col collapsed="false" customWidth="true" hidden="false" outlineLevel="0" max="9" min="6" style="0" width="13.33"/>
    <col collapsed="false" customWidth="true" hidden="false" outlineLevel="0" max="10" min="10" style="0" width="12.32"/>
    <col collapsed="false" customWidth="true" hidden="false" outlineLevel="0" max="11" min="11" style="0" width="12.43"/>
    <col collapsed="false" customWidth="true" hidden="false" outlineLevel="0" max="16" min="12" style="0" width="12.55"/>
    <col collapsed="false" customWidth="true" hidden="false" outlineLevel="0" max="17" min="17" style="0" width="13.43"/>
    <col collapsed="false" customWidth="true" hidden="false" outlineLevel="0" max="24" min="18" style="22" width="11.43"/>
  </cols>
  <sheetData>
    <row r="1" customFormat="false" ht="13.8" hidden="false" customHeight="false" outlineLevel="0" collapsed="false">
      <c r="A1" s="142" t="s">
        <v>88</v>
      </c>
      <c r="Z1" s="3"/>
      <c r="AA1" s="3"/>
      <c r="AD1" s="3"/>
      <c r="AE1" s="3"/>
      <c r="AF1" s="3"/>
      <c r="AG1" s="3"/>
      <c r="CD1" s="4"/>
      <c r="CE1" s="4"/>
      <c r="CT1" s="5"/>
    </row>
    <row r="2" customFormat="false" ht="13.8" hidden="false" customHeight="false" outlineLevel="0" collapsed="false">
      <c r="A2" s="143" t="s">
        <v>23</v>
      </c>
      <c r="Z2" s="3"/>
      <c r="AA2" s="3"/>
      <c r="AD2" s="3"/>
      <c r="AE2" s="3"/>
      <c r="AF2" s="3"/>
      <c r="AG2" s="3"/>
      <c r="CD2" s="4"/>
      <c r="CE2" s="4"/>
      <c r="CT2" s="5"/>
    </row>
    <row r="3" customFormat="false" ht="13.8" hidden="false" customHeight="false" outlineLevel="0" collapsed="false">
      <c r="A3" s="142" t="s">
        <v>24</v>
      </c>
      <c r="Z3" s="3"/>
      <c r="AA3" s="3"/>
      <c r="AD3" s="3"/>
      <c r="AE3" s="3"/>
      <c r="AF3" s="3"/>
      <c r="AG3" s="3"/>
      <c r="CD3" s="4"/>
      <c r="CE3" s="4"/>
      <c r="CT3" s="5"/>
    </row>
    <row r="4" customFormat="false" ht="13.8" hidden="false" customHeight="false" outlineLevel="0" collapsed="false">
      <c r="A4" s="142" t="s">
        <v>89</v>
      </c>
      <c r="F4" s="144"/>
      <c r="G4" s="144"/>
      <c r="H4" s="144"/>
      <c r="I4" s="144"/>
      <c r="J4" s="29"/>
      <c r="K4" s="29"/>
      <c r="L4" s="145"/>
      <c r="Z4" s="3"/>
      <c r="AA4" s="3"/>
      <c r="AD4" s="3"/>
      <c r="AE4" s="3"/>
      <c r="AF4" s="3"/>
      <c r="AG4" s="3"/>
      <c r="CD4" s="4"/>
      <c r="CE4" s="4"/>
      <c r="CT4" s="5"/>
    </row>
    <row r="5" customFormat="false" ht="14.4" hidden="false" customHeight="false" outlineLevel="0" collapsed="false">
      <c r="A5" s="142" t="s">
        <v>26</v>
      </c>
      <c r="B5" s="144"/>
      <c r="C5" s="144"/>
      <c r="D5" s="144"/>
      <c r="E5" s="144"/>
      <c r="J5" s="29"/>
      <c r="Z5" s="3"/>
      <c r="AA5" s="3"/>
      <c r="AD5" s="3"/>
      <c r="AE5" s="3"/>
      <c r="AF5" s="3"/>
      <c r="AG5" s="3"/>
      <c r="CD5" s="4"/>
      <c r="CE5" s="4"/>
      <c r="CT5" s="5"/>
    </row>
    <row r="6" s="43" customFormat="true" ht="17.25" hidden="false" customHeight="true" outlineLevel="0" collapsed="false">
      <c r="A6" s="146" t="s">
        <v>27</v>
      </c>
      <c r="B6" s="147" t="s">
        <v>90</v>
      </c>
      <c r="C6" s="147"/>
      <c r="D6" s="147"/>
      <c r="E6" s="147"/>
      <c r="F6" s="147" t="s">
        <v>91</v>
      </c>
      <c r="G6" s="147"/>
      <c r="H6" s="147"/>
      <c r="I6" s="147"/>
      <c r="J6" s="148" t="s">
        <v>92</v>
      </c>
      <c r="K6" s="148"/>
      <c r="L6" s="147" t="s">
        <v>93</v>
      </c>
      <c r="M6" s="147"/>
      <c r="N6" s="147"/>
      <c r="O6" s="147"/>
      <c r="P6" s="147" t="s">
        <v>94</v>
      </c>
      <c r="Q6" s="147"/>
      <c r="R6" s="147"/>
      <c r="S6" s="147"/>
      <c r="T6" s="149"/>
      <c r="U6" s="149"/>
      <c r="V6" s="149"/>
      <c r="W6" s="149"/>
      <c r="X6" s="41"/>
      <c r="Y6" s="41"/>
      <c r="Z6" s="37"/>
      <c r="AA6" s="37"/>
      <c r="AB6" s="37"/>
      <c r="AC6" s="37"/>
      <c r="AD6" s="37"/>
      <c r="AE6" s="37"/>
      <c r="AF6" s="38"/>
      <c r="AG6" s="38"/>
      <c r="AH6" s="37"/>
      <c r="AI6" s="37"/>
      <c r="AJ6" s="38"/>
      <c r="AK6" s="38"/>
      <c r="AL6" s="38"/>
      <c r="AM6" s="38"/>
      <c r="AN6" s="37"/>
      <c r="AO6" s="37"/>
      <c r="AP6" s="39"/>
      <c r="AQ6" s="39"/>
      <c r="AR6" s="37"/>
      <c r="AS6" s="37"/>
      <c r="AT6" s="39"/>
      <c r="AU6" s="39"/>
      <c r="AV6" s="39"/>
      <c r="AW6" s="39"/>
      <c r="AX6" s="39"/>
      <c r="AY6" s="39"/>
      <c r="AZ6" s="39"/>
      <c r="BA6" s="39"/>
      <c r="BB6" s="39"/>
      <c r="BC6" s="39"/>
      <c r="BD6" s="37"/>
      <c r="BE6" s="37"/>
      <c r="BF6" s="37"/>
      <c r="BG6" s="37"/>
      <c r="BH6" s="37"/>
      <c r="BI6" s="37"/>
      <c r="BJ6" s="37"/>
      <c r="BK6" s="37"/>
      <c r="BL6" s="39"/>
      <c r="BM6" s="39"/>
      <c r="BN6" s="39"/>
      <c r="BO6" s="39"/>
      <c r="BP6" s="39"/>
      <c r="BQ6" s="39"/>
      <c r="BR6" s="40"/>
      <c r="BS6" s="40"/>
      <c r="BT6" s="39"/>
      <c r="BU6" s="39"/>
      <c r="BV6" s="39"/>
      <c r="BW6" s="39"/>
      <c r="BX6" s="41"/>
      <c r="BY6" s="41"/>
      <c r="BZ6" s="41"/>
      <c r="CA6" s="41"/>
      <c r="CB6" s="37"/>
      <c r="CC6" s="37"/>
      <c r="CD6" s="37"/>
      <c r="CE6" s="37"/>
      <c r="CF6" s="41"/>
      <c r="CG6" s="41"/>
      <c r="CH6" s="41"/>
      <c r="CI6" s="41"/>
      <c r="CJ6" s="41"/>
      <c r="CK6" s="41"/>
      <c r="CL6" s="41"/>
      <c r="CM6" s="41"/>
      <c r="CN6" s="41"/>
      <c r="CO6" s="41"/>
      <c r="CP6" s="41"/>
      <c r="CQ6" s="41"/>
      <c r="CR6" s="41"/>
      <c r="CS6" s="41"/>
      <c r="CT6" s="41"/>
      <c r="CU6" s="41"/>
      <c r="CV6" s="41"/>
      <c r="CW6" s="41"/>
      <c r="CX6" s="42"/>
    </row>
    <row r="7" s="43" customFormat="true" ht="13.8" hidden="false" customHeight="false" outlineLevel="0" collapsed="false">
      <c r="A7" s="146"/>
      <c r="B7" s="150" t="n">
        <v>2008</v>
      </c>
      <c r="C7" s="151" t="n">
        <v>2009</v>
      </c>
      <c r="D7" s="151" t="n">
        <v>2010</v>
      </c>
      <c r="E7" s="45" t="n">
        <v>40695</v>
      </c>
      <c r="F7" s="150" t="n">
        <v>2008</v>
      </c>
      <c r="G7" s="151" t="n">
        <v>2009</v>
      </c>
      <c r="H7" s="151" t="n">
        <v>2010</v>
      </c>
      <c r="I7" s="45" t="n">
        <v>40695</v>
      </c>
      <c r="J7" s="150" t="n">
        <v>2008</v>
      </c>
      <c r="K7" s="151" t="n">
        <v>2009</v>
      </c>
      <c r="L7" s="150" t="n">
        <v>2008</v>
      </c>
      <c r="M7" s="151" t="n">
        <v>2009</v>
      </c>
      <c r="N7" s="151" t="n">
        <v>2010</v>
      </c>
      <c r="O7" s="45" t="n">
        <v>40695</v>
      </c>
      <c r="P7" s="152" t="n">
        <v>2008</v>
      </c>
      <c r="Q7" s="151" t="n">
        <v>2009</v>
      </c>
      <c r="R7" s="151" t="n">
        <v>2010</v>
      </c>
      <c r="S7" s="45" t="n">
        <v>40695</v>
      </c>
      <c r="T7" s="153"/>
      <c r="U7" s="153"/>
      <c r="V7" s="153"/>
      <c r="W7" s="153"/>
      <c r="X7" s="153"/>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2"/>
    </row>
    <row r="8" s="43" customFormat="true" ht="15" hidden="false" customHeight="true" outlineLevel="0" collapsed="false">
      <c r="A8" s="154" t="s">
        <v>33</v>
      </c>
      <c r="B8" s="155"/>
      <c r="C8" s="156"/>
      <c r="D8" s="157"/>
      <c r="E8" s="158"/>
      <c r="F8" s="155"/>
      <c r="G8" s="156"/>
      <c r="H8" s="157"/>
      <c r="I8" s="157"/>
      <c r="J8" s="155"/>
      <c r="K8" s="156"/>
      <c r="L8" s="155"/>
      <c r="M8" s="156"/>
      <c r="N8" s="157"/>
      <c r="O8" s="157"/>
      <c r="P8" s="155"/>
      <c r="Q8" s="156"/>
      <c r="R8" s="159"/>
      <c r="S8" s="159"/>
      <c r="T8" s="153"/>
      <c r="U8" s="153"/>
      <c r="V8" s="153"/>
      <c r="W8" s="153"/>
      <c r="X8" s="153"/>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2"/>
    </row>
    <row r="9" s="43" customFormat="true" ht="15" hidden="false" customHeight="true" outlineLevel="0" collapsed="false">
      <c r="A9" s="160" t="s">
        <v>34</v>
      </c>
      <c r="B9" s="161"/>
      <c r="C9" s="162"/>
      <c r="D9" s="163"/>
      <c r="E9" s="163"/>
      <c r="F9" s="161"/>
      <c r="G9" s="162"/>
      <c r="H9" s="163"/>
      <c r="I9" s="163"/>
      <c r="J9" s="161"/>
      <c r="K9" s="162"/>
      <c r="L9" s="161"/>
      <c r="M9" s="162"/>
      <c r="N9" s="163"/>
      <c r="O9" s="163"/>
      <c r="P9" s="161"/>
      <c r="Q9" s="162"/>
      <c r="R9" s="164"/>
      <c r="S9" s="164"/>
      <c r="T9" s="165"/>
      <c r="U9" s="165"/>
      <c r="V9" s="165"/>
      <c r="W9" s="165"/>
      <c r="X9" s="165"/>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42"/>
    </row>
    <row r="10" customFormat="false" ht="15" hidden="false" customHeight="true" outlineLevel="0" collapsed="false">
      <c r="A10" s="166" t="s">
        <v>35</v>
      </c>
      <c r="B10" s="167" t="n">
        <f aca="false">+F10+J10+L10+P10</f>
        <v>878695420</v>
      </c>
      <c r="C10" s="168" t="n">
        <f aca="false">+G10+K10+M10+Q10</f>
        <v>1463657454</v>
      </c>
      <c r="D10" s="169" t="n">
        <f aca="false">+H10+N10+R10</f>
        <v>1042651403</v>
      </c>
      <c r="E10" s="169" t="n">
        <f aca="false">+I10+O10+S10</f>
        <v>1129229189</v>
      </c>
      <c r="F10" s="167" t="n">
        <v>139252771</v>
      </c>
      <c r="G10" s="168" t="n">
        <v>146043249</v>
      </c>
      <c r="H10" s="169" t="n">
        <v>116001631</v>
      </c>
      <c r="I10" s="169" t="n">
        <v>109217969</v>
      </c>
      <c r="J10" s="167" t="n">
        <v>132367000</v>
      </c>
      <c r="K10" s="168" t="n">
        <v>166444000</v>
      </c>
      <c r="L10" s="167" t="n">
        <v>584142000</v>
      </c>
      <c r="M10" s="168" t="n">
        <v>1112521000</v>
      </c>
      <c r="N10" s="169" t="n">
        <v>840071000</v>
      </c>
      <c r="O10" s="169" t="n">
        <v>952478000</v>
      </c>
      <c r="P10" s="167" t="n">
        <v>22933649</v>
      </c>
      <c r="Q10" s="168" t="n">
        <v>38649205</v>
      </c>
      <c r="R10" s="169" t="n">
        <v>86578772</v>
      </c>
      <c r="S10" s="169" t="n">
        <v>67533220</v>
      </c>
      <c r="T10" s="170"/>
      <c r="U10" s="170"/>
      <c r="V10" s="170"/>
      <c r="W10" s="170"/>
      <c r="X10" s="170"/>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3"/>
    </row>
    <row r="11" customFormat="false" ht="15" hidden="false" customHeight="true" outlineLevel="0" collapsed="false">
      <c r="A11" s="166" t="s">
        <v>36</v>
      </c>
      <c r="B11" s="167" t="n">
        <f aca="false">+F11+J11+L11+P11</f>
        <v>202429431</v>
      </c>
      <c r="C11" s="168" t="n">
        <f aca="false">+G11+K11+M11+Q11</f>
        <v>209552666</v>
      </c>
      <c r="D11" s="169" t="n">
        <f aca="false">+H11+N11+R11</f>
        <v>1770250731</v>
      </c>
      <c r="E11" s="169" t="n">
        <f aca="false">+I11+O11+S11</f>
        <v>1572549133</v>
      </c>
      <c r="F11" s="167" t="n">
        <f aca="false">18246721+1064251</f>
        <v>19310972</v>
      </c>
      <c r="G11" s="168" t="n">
        <f aca="false">195873035-G10-G12</f>
        <v>48779804</v>
      </c>
      <c r="H11" s="169" t="n">
        <f aca="false">168871859-H10-H12</f>
        <v>51941718</v>
      </c>
      <c r="I11" s="169" t="n">
        <v>4581359</v>
      </c>
      <c r="J11" s="167" t="n">
        <v>23721000</v>
      </c>
      <c r="K11" s="168" t="n">
        <v>4539000</v>
      </c>
      <c r="L11" s="167" t="n">
        <v>157364000</v>
      </c>
      <c r="M11" s="168" t="n">
        <v>154210000</v>
      </c>
      <c r="N11" s="169" t="n">
        <f aca="false">1578006000+138305000</f>
        <v>1716311000</v>
      </c>
      <c r="O11" s="169" t="n">
        <v>1565320000</v>
      </c>
      <c r="P11" s="167" t="n">
        <v>2033459</v>
      </c>
      <c r="Q11" s="168" t="n">
        <v>2023862</v>
      </c>
      <c r="R11" s="169" t="n">
        <v>1998013</v>
      </c>
      <c r="S11" s="169" t="n">
        <v>2647774</v>
      </c>
      <c r="T11" s="170"/>
      <c r="U11" s="170"/>
      <c r="V11" s="170"/>
      <c r="W11" s="170"/>
      <c r="X11" s="170"/>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3"/>
    </row>
    <row r="12" customFormat="false" ht="15" hidden="false" customHeight="true" outlineLevel="0" collapsed="false">
      <c r="A12" s="166" t="s">
        <v>37</v>
      </c>
      <c r="B12" s="167" t="n">
        <f aca="false">+F12+J12+L12+P12</f>
        <v>1814923712</v>
      </c>
      <c r="C12" s="168" t="n">
        <f aca="false">+G12+K12+M12+Q12</f>
        <v>2014159396</v>
      </c>
      <c r="D12" s="169" t="n">
        <f aca="false">+H12+N12+R12</f>
        <v>1501578808</v>
      </c>
      <c r="E12" s="169" t="n">
        <f aca="false">+I12+O12+S12</f>
        <v>1609442844</v>
      </c>
      <c r="F12" s="167" t="n">
        <f aca="false">37491798+3037240+5901007+563935</f>
        <v>46993980</v>
      </c>
      <c r="G12" s="168" t="n">
        <v>1049982</v>
      </c>
      <c r="H12" s="169" t="n">
        <v>928510</v>
      </c>
      <c r="I12" s="169" t="n">
        <f aca="false">30099872+25180872+12540926+1458584</f>
        <v>69280254</v>
      </c>
      <c r="J12" s="167" t="n">
        <v>108278000</v>
      </c>
      <c r="K12" s="168" t="n">
        <v>179065000</v>
      </c>
      <c r="L12" s="167" t="n">
        <v>1618219000</v>
      </c>
      <c r="M12" s="168" t="n">
        <v>1740072000</v>
      </c>
      <c r="N12" s="169" t="n">
        <f aca="false">28796000+95016000+544422000+461758000+117025000+150237000</f>
        <v>1397254000</v>
      </c>
      <c r="O12" s="169" t="n">
        <f aca="false">431028000+159498000+159971000+134923000+18328000+122267000+418756000</f>
        <v>1444771000</v>
      </c>
      <c r="P12" s="167" t="n">
        <v>41432732</v>
      </c>
      <c r="Q12" s="168" t="n">
        <v>93972414</v>
      </c>
      <c r="R12" s="169" t="n">
        <f aca="false">19+8803351+91064200+50000+3478728</f>
        <v>103396298</v>
      </c>
      <c r="S12" s="169" t="n">
        <f aca="false">76987005+14975707+3428878</f>
        <v>95391590</v>
      </c>
      <c r="T12" s="170"/>
      <c r="U12" s="170"/>
      <c r="V12" s="170"/>
      <c r="W12" s="170"/>
      <c r="X12" s="170"/>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3"/>
    </row>
    <row r="13" s="71" customFormat="true" ht="15" hidden="false" customHeight="true" outlineLevel="0" collapsed="false">
      <c r="A13" s="160" t="s">
        <v>38</v>
      </c>
      <c r="B13" s="171" t="n">
        <f aca="false">SUM(B10:B12)</f>
        <v>2896048563</v>
      </c>
      <c r="C13" s="172" t="n">
        <f aca="false">SUM(C10:C12)</f>
        <v>3687369516</v>
      </c>
      <c r="D13" s="169" t="n">
        <f aca="false">+H13+N13+R13</f>
        <v>4314480942</v>
      </c>
      <c r="E13" s="169" t="n">
        <f aca="false">+I13+O13+S13</f>
        <v>4311221166</v>
      </c>
      <c r="F13" s="171" t="n">
        <f aca="false">SUM(F10:F12)</f>
        <v>205557723</v>
      </c>
      <c r="G13" s="172" t="n">
        <f aca="false">SUM(G10:G12)</f>
        <v>195873035</v>
      </c>
      <c r="H13" s="173" t="n">
        <f aca="false">SUM(H10:H12)</f>
        <v>168871859</v>
      </c>
      <c r="I13" s="173" t="n">
        <f aca="false">SUM(I10:I12)</f>
        <v>183079582</v>
      </c>
      <c r="J13" s="171" t="n">
        <f aca="false">SUM(J10:J12)</f>
        <v>264366000</v>
      </c>
      <c r="K13" s="172" t="n">
        <f aca="false">SUM(K10:K12)</f>
        <v>350048000</v>
      </c>
      <c r="L13" s="171" t="n">
        <f aca="false">SUM(L10:L12)</f>
        <v>2359725000</v>
      </c>
      <c r="M13" s="172" t="n">
        <f aca="false">SUM(M10:M12)</f>
        <v>3006803000</v>
      </c>
      <c r="N13" s="173" t="n">
        <f aca="false">SUM(N10:N12)</f>
        <v>3953636000</v>
      </c>
      <c r="O13" s="173" t="n">
        <f aca="false">SUM(O10:O12)</f>
        <v>3962569000</v>
      </c>
      <c r="P13" s="171" t="n">
        <f aca="false">SUM(P10:P12)</f>
        <v>66399840</v>
      </c>
      <c r="Q13" s="172" t="n">
        <f aca="false">SUM(Q10:Q12)</f>
        <v>134645481</v>
      </c>
      <c r="R13" s="173" t="n">
        <f aca="false">SUM(R10:R12)</f>
        <v>191973083</v>
      </c>
      <c r="S13" s="173" t="n">
        <f aca="false">SUM(S10:S12)</f>
        <v>165572584</v>
      </c>
      <c r="T13" s="174"/>
      <c r="U13" s="174"/>
      <c r="V13" s="174"/>
      <c r="W13" s="174"/>
      <c r="X13" s="174"/>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70"/>
    </row>
    <row r="14" customFormat="false" ht="15" hidden="false" customHeight="true" outlineLevel="0" collapsed="false">
      <c r="A14" s="160" t="s">
        <v>39</v>
      </c>
      <c r="B14" s="175"/>
      <c r="C14" s="176"/>
      <c r="D14" s="169" t="n">
        <f aca="false">+H14+N14+R14</f>
        <v>0</v>
      </c>
      <c r="E14" s="169" t="n">
        <f aca="false">+I14+O14+S14</f>
        <v>0</v>
      </c>
      <c r="F14" s="175"/>
      <c r="G14" s="176"/>
      <c r="H14" s="177"/>
      <c r="I14" s="177"/>
      <c r="J14" s="175"/>
      <c r="K14" s="176"/>
      <c r="L14" s="175"/>
      <c r="M14" s="176"/>
      <c r="N14" s="177"/>
      <c r="O14" s="177"/>
      <c r="P14" s="175"/>
      <c r="Q14" s="176"/>
      <c r="R14" s="177"/>
      <c r="S14" s="177"/>
      <c r="T14" s="178"/>
      <c r="U14" s="178"/>
      <c r="V14" s="178"/>
      <c r="W14" s="178"/>
      <c r="X14" s="178"/>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3"/>
    </row>
    <row r="15" customFormat="false" ht="15" hidden="false" customHeight="true" outlineLevel="0" collapsed="false">
      <c r="A15" s="166" t="s">
        <v>40</v>
      </c>
      <c r="B15" s="167" t="n">
        <f aca="false">+F15+J15+L15+P15</f>
        <v>1434084374</v>
      </c>
      <c r="C15" s="168" t="n">
        <f aca="false">+G15+K15+M15+Q15</f>
        <v>1850098294</v>
      </c>
      <c r="D15" s="169" t="n">
        <f aca="false">+H15+N15+R15</f>
        <v>1866494124</v>
      </c>
      <c r="E15" s="169" t="n">
        <f aca="false">+I15+O15+S15</f>
        <v>1778855059</v>
      </c>
      <c r="F15" s="167" t="n">
        <v>149846380</v>
      </c>
      <c r="G15" s="168" t="n">
        <v>164307377</v>
      </c>
      <c r="H15" s="169" t="n">
        <v>160364727</v>
      </c>
      <c r="I15" s="169" t="n">
        <v>178996615</v>
      </c>
      <c r="J15" s="167" t="n">
        <v>92121000</v>
      </c>
      <c r="K15" s="168" t="n">
        <v>130382000</v>
      </c>
      <c r="L15" s="167" t="n">
        <v>1132090000</v>
      </c>
      <c r="M15" s="168" t="n">
        <v>1426414000</v>
      </c>
      <c r="N15" s="169" t="n">
        <v>1415588000</v>
      </c>
      <c r="O15" s="169" t="n">
        <v>1356650000</v>
      </c>
      <c r="P15" s="167" t="n">
        <v>60026994</v>
      </c>
      <c r="Q15" s="168" t="n">
        <v>128994917</v>
      </c>
      <c r="R15" s="169" t="n">
        <v>290541397</v>
      </c>
      <c r="S15" s="169" t="n">
        <v>243208444</v>
      </c>
      <c r="T15" s="170"/>
      <c r="U15" s="170"/>
      <c r="V15" s="170"/>
      <c r="W15" s="170"/>
      <c r="X15" s="170"/>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3"/>
    </row>
    <row r="16" customFormat="false" ht="15" hidden="false" customHeight="true" outlineLevel="0" collapsed="false">
      <c r="A16" s="166" t="s">
        <v>41</v>
      </c>
      <c r="B16" s="167" t="n">
        <f aca="false">+F16+J16+L16+P16</f>
        <v>609633913</v>
      </c>
      <c r="C16" s="168" t="n">
        <f aca="false">+G16+K16+M16+Q16</f>
        <v>1019775597</v>
      </c>
      <c r="D16" s="169" t="n">
        <f aca="false">+H16+N16+R16</f>
        <v>1933232910</v>
      </c>
      <c r="E16" s="169" t="n">
        <f aca="false">+I16+O16+S16</f>
        <v>1960557934</v>
      </c>
      <c r="F16" s="167" t="n">
        <v>34132206</v>
      </c>
      <c r="G16" s="168" t="n">
        <v>8629676</v>
      </c>
      <c r="H16" s="169" t="n">
        <v>563989</v>
      </c>
      <c r="I16" s="169"/>
      <c r="J16" s="167" t="n">
        <v>72651000</v>
      </c>
      <c r="K16" s="168" t="n">
        <v>126375000</v>
      </c>
      <c r="L16" s="167" t="n">
        <v>500268000</v>
      </c>
      <c r="M16" s="168" t="n">
        <v>882276000</v>
      </c>
      <c r="N16" s="169" t="n">
        <f aca="false">1930174000</f>
        <v>1930174000</v>
      </c>
      <c r="O16" s="169" t="n">
        <v>1888818000</v>
      </c>
      <c r="P16" s="167" t="n">
        <v>2582707</v>
      </c>
      <c r="Q16" s="168" t="n">
        <v>2494921</v>
      </c>
      <c r="R16" s="169" t="n">
        <v>2494921</v>
      </c>
      <c r="S16" s="169" t="n">
        <v>71739934</v>
      </c>
      <c r="T16" s="170"/>
      <c r="U16" s="170"/>
      <c r="V16" s="170"/>
      <c r="W16" s="170"/>
      <c r="X16" s="170"/>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3"/>
    </row>
    <row r="17" customFormat="false" ht="15" hidden="false" customHeight="true" outlineLevel="0" collapsed="false">
      <c r="A17" s="166" t="s">
        <v>42</v>
      </c>
      <c r="B17" s="167" t="n">
        <f aca="false">+F17+J17+L17+P17</f>
        <v>0</v>
      </c>
      <c r="C17" s="168" t="n">
        <f aca="false">+G17+K17+M17+Q17</f>
        <v>0</v>
      </c>
      <c r="D17" s="169" t="n">
        <f aca="false">+H17+N17+R17</f>
        <v>0</v>
      </c>
      <c r="E17" s="169" t="n">
        <f aca="false">+I17+O17+S17</f>
        <v>0</v>
      </c>
      <c r="F17" s="167" t="n">
        <v>0</v>
      </c>
      <c r="G17" s="168" t="n">
        <v>0</v>
      </c>
      <c r="H17" s="169" t="n">
        <v>0</v>
      </c>
      <c r="I17" s="169" t="n">
        <v>0</v>
      </c>
      <c r="J17" s="167" t="n">
        <v>0</v>
      </c>
      <c r="K17" s="168" t="n">
        <v>0</v>
      </c>
      <c r="L17" s="167" t="n">
        <v>0</v>
      </c>
      <c r="M17" s="168" t="n">
        <v>0</v>
      </c>
      <c r="N17" s="169" t="n">
        <v>0</v>
      </c>
      <c r="O17" s="169" t="n">
        <v>0</v>
      </c>
      <c r="P17" s="167" t="n">
        <v>0</v>
      </c>
      <c r="Q17" s="168" t="n">
        <v>0</v>
      </c>
      <c r="R17" s="169" t="n">
        <v>0</v>
      </c>
      <c r="S17" s="169" t="n">
        <v>0</v>
      </c>
      <c r="T17" s="170"/>
      <c r="U17" s="170"/>
      <c r="V17" s="170"/>
      <c r="W17" s="170"/>
      <c r="X17" s="170"/>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3"/>
    </row>
    <row r="18" s="71" customFormat="true" ht="15" hidden="false" customHeight="true" outlineLevel="0" collapsed="false">
      <c r="A18" s="160" t="s">
        <v>43</v>
      </c>
      <c r="B18" s="171" t="n">
        <f aca="false">SUM(B15:B17)</f>
        <v>2043718287</v>
      </c>
      <c r="C18" s="172" t="n">
        <f aca="false">SUM(C15:C17)</f>
        <v>2869873891</v>
      </c>
      <c r="D18" s="169" t="n">
        <f aca="false">+H18+N18+R18</f>
        <v>3799727034</v>
      </c>
      <c r="E18" s="169" t="n">
        <f aca="false">+I18+O18+S18</f>
        <v>3739412993</v>
      </c>
      <c r="F18" s="171" t="n">
        <f aca="false">SUM(F15:F17)</f>
        <v>183978586</v>
      </c>
      <c r="G18" s="172" t="n">
        <f aca="false">SUM(G15:G17)</f>
        <v>172937053</v>
      </c>
      <c r="H18" s="173" t="n">
        <f aca="false">SUM(H15:H17)</f>
        <v>160928716</v>
      </c>
      <c r="I18" s="173" t="n">
        <f aca="false">SUM(I15:I17)</f>
        <v>178996615</v>
      </c>
      <c r="J18" s="171" t="n">
        <f aca="false">SUM(J15:J17)</f>
        <v>164772000</v>
      </c>
      <c r="K18" s="172" t="n">
        <f aca="false">SUM(K15:K17)</f>
        <v>256757000</v>
      </c>
      <c r="L18" s="171" t="n">
        <f aca="false">SUM(L15:L17)</f>
        <v>1632358000</v>
      </c>
      <c r="M18" s="172" t="n">
        <f aca="false">SUM(M15:M17)</f>
        <v>2308690000</v>
      </c>
      <c r="N18" s="173" t="n">
        <f aca="false">SUM(N15:N17)</f>
        <v>3345762000</v>
      </c>
      <c r="O18" s="173" t="n">
        <f aca="false">SUM(O15:O17)</f>
        <v>3245468000</v>
      </c>
      <c r="P18" s="171" t="n">
        <f aca="false">SUM(P15:P17)</f>
        <v>62609701</v>
      </c>
      <c r="Q18" s="172" t="n">
        <f aca="false">SUM(Q15:Q17)</f>
        <v>131489838</v>
      </c>
      <c r="R18" s="173" t="n">
        <f aca="false">SUM(R15:R17)</f>
        <v>293036318</v>
      </c>
      <c r="S18" s="173" t="n">
        <f aca="false">SUM(S15:S17)</f>
        <v>314948378</v>
      </c>
      <c r="T18" s="174"/>
      <c r="U18" s="174"/>
      <c r="V18" s="174"/>
      <c r="W18" s="174"/>
      <c r="X18" s="174"/>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70"/>
    </row>
    <row r="19" customFormat="false" ht="15" hidden="false" customHeight="true" outlineLevel="0" collapsed="false">
      <c r="A19" s="160" t="s">
        <v>44</v>
      </c>
      <c r="B19" s="175"/>
      <c r="C19" s="176"/>
      <c r="D19" s="169" t="n">
        <f aca="false">+H19+N19+R19</f>
        <v>0</v>
      </c>
      <c r="E19" s="169" t="n">
        <f aca="false">+I19+O19+S19</f>
        <v>0</v>
      </c>
      <c r="F19" s="175"/>
      <c r="G19" s="176"/>
      <c r="H19" s="177"/>
      <c r="I19" s="177"/>
      <c r="J19" s="175"/>
      <c r="K19" s="176"/>
      <c r="L19" s="175"/>
      <c r="M19" s="176"/>
      <c r="N19" s="177"/>
      <c r="O19" s="177"/>
      <c r="P19" s="175"/>
      <c r="Q19" s="176"/>
      <c r="R19" s="177"/>
      <c r="S19" s="177"/>
      <c r="T19" s="178"/>
      <c r="U19" s="178"/>
      <c r="V19" s="178"/>
      <c r="W19" s="178"/>
      <c r="X19" s="178"/>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3"/>
    </row>
    <row r="20" customFormat="false" ht="15" hidden="false" customHeight="true" outlineLevel="0" collapsed="false">
      <c r="A20" s="166" t="s">
        <v>45</v>
      </c>
      <c r="B20" s="167" t="n">
        <f aca="false">+F20+J20+L20+P20</f>
        <v>107927723</v>
      </c>
      <c r="C20" s="168" t="n">
        <f aca="false">+G20+K20+M20+Q20</f>
        <v>107927723</v>
      </c>
      <c r="D20" s="169" t="n">
        <f aca="false">+H20+N20+R20</f>
        <v>106529060</v>
      </c>
      <c r="E20" s="169" t="n">
        <f aca="false">+I20+O20+S20</f>
        <v>21171016</v>
      </c>
      <c r="F20" s="167" t="n">
        <f aca="false">85355707+6982568</f>
        <v>92338275</v>
      </c>
      <c r="G20" s="168" t="n">
        <f aca="false">85355707+6982568</f>
        <v>92338275</v>
      </c>
      <c r="H20" s="169" t="n">
        <f aca="false">6982568+85355707</f>
        <v>92338275</v>
      </c>
      <c r="I20" s="169" t="n">
        <v>6982568</v>
      </c>
      <c r="J20" s="167" t="n">
        <v>1401000</v>
      </c>
      <c r="K20" s="168" t="n">
        <v>1401000</v>
      </c>
      <c r="L20" s="167" t="n">
        <v>8937000</v>
      </c>
      <c r="M20" s="168" t="n">
        <v>8937000</v>
      </c>
      <c r="N20" s="169" t="n">
        <v>8937000</v>
      </c>
      <c r="O20" s="169" t="n">
        <v>8937000</v>
      </c>
      <c r="P20" s="167" t="n">
        <v>5251448</v>
      </c>
      <c r="Q20" s="168" t="n">
        <v>5251448</v>
      </c>
      <c r="R20" s="169" t="n">
        <f aca="false">5251448+2337</f>
        <v>5253785</v>
      </c>
      <c r="S20" s="169" t="n">
        <v>5251448</v>
      </c>
      <c r="T20" s="170"/>
      <c r="U20" s="170"/>
      <c r="V20" s="170"/>
      <c r="W20" s="170"/>
      <c r="X20" s="170"/>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3"/>
    </row>
    <row r="21" s="77" customFormat="true" ht="15" hidden="false" customHeight="true" outlineLevel="0" collapsed="false">
      <c r="A21" s="179" t="s">
        <v>46</v>
      </c>
      <c r="B21" s="180" t="n">
        <f aca="false">+F21+J21+L21+P21</f>
        <v>680021159</v>
      </c>
      <c r="C21" s="181" t="n">
        <f aca="false">+G21+K21+M21+Q21</f>
        <v>640257154</v>
      </c>
      <c r="D21" s="169" t="n">
        <f aca="false">+H21+N21+R21</f>
        <v>-130524015</v>
      </c>
      <c r="E21" s="169" t="n">
        <f aca="false">+I21+O21+S21</f>
        <v>99501912</v>
      </c>
      <c r="F21" s="180" t="n">
        <v>-67559963</v>
      </c>
      <c r="G21" s="181" t="n">
        <v>1356845</v>
      </c>
      <c r="H21" s="182" t="n">
        <v>-14992839</v>
      </c>
      <c r="I21" s="182" t="n">
        <v>-5445379</v>
      </c>
      <c r="J21" s="180" t="n">
        <v>83455000</v>
      </c>
      <c r="K21" s="181" t="n">
        <v>84110000</v>
      </c>
      <c r="L21" s="183" t="n">
        <v>661725000</v>
      </c>
      <c r="M21" s="181" t="n">
        <v>555373000</v>
      </c>
      <c r="N21" s="182" t="n">
        <v>-10778000</v>
      </c>
      <c r="O21" s="182" t="n">
        <v>153210000</v>
      </c>
      <c r="P21" s="180" t="n">
        <v>2401122</v>
      </c>
      <c r="Q21" s="181" t="n">
        <v>-582691</v>
      </c>
      <c r="R21" s="182" t="n">
        <v>-104753176</v>
      </c>
      <c r="S21" s="182" t="n">
        <v>-48262709</v>
      </c>
      <c r="T21" s="184"/>
      <c r="U21" s="184"/>
      <c r="V21" s="184"/>
      <c r="W21" s="184"/>
      <c r="X21" s="184"/>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6"/>
    </row>
    <row r="22" customFormat="false" ht="15" hidden="false" customHeight="true" outlineLevel="0" collapsed="false">
      <c r="A22" s="166" t="s">
        <v>47</v>
      </c>
      <c r="B22" s="167" t="n">
        <f aca="false">+F22+J22+L22+P22</f>
        <v>-70692067</v>
      </c>
      <c r="C22" s="168" t="n">
        <f aca="false">+G22+K22+M22+Q22</f>
        <v>-87583018</v>
      </c>
      <c r="D22" s="169" t="n">
        <f aca="false">+H22+N22+R22</f>
        <v>-86944548</v>
      </c>
      <c r="E22" s="169" t="n">
        <f aca="false">+I22+O22+S22</f>
        <v>-216277691</v>
      </c>
      <c r="F22" s="167" t="n">
        <v>-13981463</v>
      </c>
      <c r="G22" s="168" t="n">
        <v>-81541426</v>
      </c>
      <c r="H22" s="169" t="n">
        <v>-80320265</v>
      </c>
      <c r="I22" s="182" t="n">
        <f aca="false">-99567611+5445379</f>
        <v>-94122232</v>
      </c>
      <c r="J22" s="167" t="n">
        <v>-20446000</v>
      </c>
      <c r="K22" s="168" t="n">
        <v>0</v>
      </c>
      <c r="L22" s="167" t="n">
        <v>-28062000</v>
      </c>
      <c r="M22" s="168" t="n">
        <v>0</v>
      </c>
      <c r="N22" s="169" t="n">
        <v>0</v>
      </c>
      <c r="O22" s="169" t="n">
        <v>-10778000</v>
      </c>
      <c r="P22" s="167" t="n">
        <v>-8202604</v>
      </c>
      <c r="Q22" s="168" t="n">
        <v>-6041592</v>
      </c>
      <c r="R22" s="169" t="n">
        <v>-6624283</v>
      </c>
      <c r="S22" s="169" t="n">
        <v>-111377459</v>
      </c>
      <c r="T22" s="170"/>
      <c r="U22" s="170"/>
      <c r="V22" s="170"/>
      <c r="W22" s="170"/>
      <c r="X22" s="170"/>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3"/>
    </row>
    <row r="23" customFormat="false" ht="15" hidden="false" customHeight="true" outlineLevel="0" collapsed="false">
      <c r="A23" s="166" t="s">
        <v>48</v>
      </c>
      <c r="B23" s="167" t="n">
        <f aca="false">+F23+J23+L23+P23</f>
        <v>135073461</v>
      </c>
      <c r="C23" s="168" t="n">
        <f aca="false">+G23+K23+M23+Q23</f>
        <v>156893766</v>
      </c>
      <c r="D23" s="169" t="n">
        <f aca="false">+H23+N23+R23</f>
        <v>625693411</v>
      </c>
      <c r="E23" s="169" t="n">
        <f aca="false">+I23+O23+S23</f>
        <v>667412936</v>
      </c>
      <c r="F23" s="167" t="n">
        <f aca="false">881212+8836825+1064251</f>
        <v>10782288</v>
      </c>
      <c r="G23" s="168" t="n">
        <f aca="false">881212+8836825+1064251</f>
        <v>10782288</v>
      </c>
      <c r="H23" s="169" t="n">
        <f aca="false">1016896+8836825+1064251</f>
        <v>10917972</v>
      </c>
      <c r="I23" s="169" t="n">
        <f aca="false">85355707+1016896+8836825+1458582</f>
        <v>96668010</v>
      </c>
      <c r="J23" s="167" t="n">
        <v>35184000</v>
      </c>
      <c r="K23" s="168" t="n">
        <v>7780000</v>
      </c>
      <c r="L23" s="167" t="n">
        <v>84767000</v>
      </c>
      <c r="M23" s="168" t="n">
        <v>133803000</v>
      </c>
      <c r="N23" s="169" t="n">
        <f aca="false">508873000+32504000-48687000+117025000</f>
        <v>609715000</v>
      </c>
      <c r="O23" s="169" t="n">
        <f aca="false">459648000+32504000+122267000-48687000</f>
        <v>565732000</v>
      </c>
      <c r="P23" s="167" t="n">
        <f aca="false">2337+7301+1441718+2888817</f>
        <v>4340173</v>
      </c>
      <c r="Q23" s="168" t="n">
        <f aca="false">2337+247411+1388009+2890721</f>
        <v>4528478</v>
      </c>
      <c r="R23" s="169" t="n">
        <f aca="false">247411+1334300+3478728</f>
        <v>5060439</v>
      </c>
      <c r="S23" s="169" t="n">
        <f aca="false">2337+247411+1334300+3428878</f>
        <v>5012926</v>
      </c>
      <c r="T23" s="170"/>
      <c r="U23" s="170"/>
      <c r="V23" s="170"/>
      <c r="W23" s="170"/>
      <c r="X23" s="170"/>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3"/>
    </row>
    <row r="24" s="71" customFormat="true" ht="15" hidden="false" customHeight="true" outlineLevel="0" collapsed="false">
      <c r="A24" s="160" t="s">
        <v>49</v>
      </c>
      <c r="B24" s="171" t="n">
        <f aca="false">SUM(B20:B23)</f>
        <v>852330276</v>
      </c>
      <c r="C24" s="172" t="n">
        <f aca="false">SUM(C20:C23)</f>
        <v>817495625</v>
      </c>
      <c r="D24" s="169" t="n">
        <f aca="false">+H24+N24+R24</f>
        <v>514753908</v>
      </c>
      <c r="E24" s="169" t="n">
        <f aca="false">+I24+O24+S24</f>
        <v>571808173</v>
      </c>
      <c r="F24" s="171" t="n">
        <f aca="false">SUM(F20:F23)</f>
        <v>21579137</v>
      </c>
      <c r="G24" s="172" t="n">
        <f aca="false">SUM(G20:G23)</f>
        <v>22935982</v>
      </c>
      <c r="H24" s="173" t="n">
        <f aca="false">SUM(H20:H23)</f>
        <v>7943143</v>
      </c>
      <c r="I24" s="173" t="n">
        <f aca="false">SUM(I20:I23)</f>
        <v>4082967</v>
      </c>
      <c r="J24" s="171" t="n">
        <f aca="false">SUM(J20:J23)</f>
        <v>99594000</v>
      </c>
      <c r="K24" s="172" t="n">
        <f aca="false">SUM(K20:K23)</f>
        <v>93291000</v>
      </c>
      <c r="L24" s="171" t="n">
        <f aca="false">SUM(L20:L23)</f>
        <v>727367000</v>
      </c>
      <c r="M24" s="172" t="n">
        <f aca="false">SUM(M20:M23)</f>
        <v>698113000</v>
      </c>
      <c r="N24" s="173" t="n">
        <f aca="false">SUM(N20:N23)</f>
        <v>607874000</v>
      </c>
      <c r="O24" s="173" t="n">
        <f aca="false">SUM(O20:O23)</f>
        <v>717101000</v>
      </c>
      <c r="P24" s="171" t="n">
        <f aca="false">SUM(P20:P23)</f>
        <v>3790139</v>
      </c>
      <c r="Q24" s="172" t="n">
        <f aca="false">SUM(Q20:Q23)</f>
        <v>3155643</v>
      </c>
      <c r="R24" s="173" t="n">
        <f aca="false">SUM(R20:R23)</f>
        <v>-101063235</v>
      </c>
      <c r="S24" s="173" t="n">
        <f aca="false">SUM(S20:S23)</f>
        <v>-149375794</v>
      </c>
      <c r="T24" s="174"/>
      <c r="U24" s="174"/>
      <c r="V24" s="174"/>
      <c r="W24" s="174"/>
      <c r="X24" s="174"/>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70"/>
    </row>
    <row r="25" s="71" customFormat="true" ht="15" hidden="false" customHeight="true" outlineLevel="0" collapsed="false">
      <c r="A25" s="160" t="s">
        <v>50</v>
      </c>
      <c r="B25" s="171" t="n">
        <f aca="false">+B24+B18</f>
        <v>2896048563</v>
      </c>
      <c r="C25" s="172" t="n">
        <f aca="false">+C24+C18</f>
        <v>3687369516</v>
      </c>
      <c r="D25" s="169" t="n">
        <f aca="false">+H25+N25+R25</f>
        <v>4314480942</v>
      </c>
      <c r="E25" s="169" t="n">
        <f aca="false">+I25+O25+S25</f>
        <v>4311221166</v>
      </c>
      <c r="F25" s="171" t="n">
        <f aca="false">+F24+F18</f>
        <v>205557723</v>
      </c>
      <c r="G25" s="172" t="n">
        <f aca="false">+G24+G18</f>
        <v>195873035</v>
      </c>
      <c r="H25" s="173" t="n">
        <f aca="false">+H24+H18</f>
        <v>168871859</v>
      </c>
      <c r="I25" s="173" t="n">
        <f aca="false">+I24+I18</f>
        <v>183079582</v>
      </c>
      <c r="J25" s="171" t="n">
        <f aca="false">+J24+J18</f>
        <v>264366000</v>
      </c>
      <c r="K25" s="172" t="n">
        <f aca="false">+K24+K18</f>
        <v>350048000</v>
      </c>
      <c r="L25" s="171" t="n">
        <f aca="false">+L24+L18</f>
        <v>2359725000</v>
      </c>
      <c r="M25" s="172" t="n">
        <f aca="false">+M24+M18</f>
        <v>3006803000</v>
      </c>
      <c r="N25" s="173" t="n">
        <f aca="false">+N24+N18</f>
        <v>3953636000</v>
      </c>
      <c r="O25" s="173" t="n">
        <f aca="false">+O24+O18</f>
        <v>3962569000</v>
      </c>
      <c r="P25" s="171" t="n">
        <f aca="false">+P24+P18</f>
        <v>66399840</v>
      </c>
      <c r="Q25" s="172" t="n">
        <f aca="false">+Q24+Q18</f>
        <v>134645481</v>
      </c>
      <c r="R25" s="173" t="n">
        <f aca="false">+R24+R18</f>
        <v>191973083</v>
      </c>
      <c r="S25" s="173" t="n">
        <f aca="false">+S24+S18</f>
        <v>165572584</v>
      </c>
      <c r="T25" s="174"/>
      <c r="U25" s="174"/>
      <c r="V25" s="174"/>
      <c r="W25" s="174"/>
      <c r="X25" s="174"/>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70"/>
    </row>
    <row r="26" customFormat="false" ht="15" hidden="false" customHeight="true" outlineLevel="0" collapsed="false">
      <c r="A26" s="160" t="s">
        <v>51</v>
      </c>
      <c r="B26" s="185"/>
      <c r="C26" s="186"/>
      <c r="D26" s="169" t="n">
        <f aca="false">+H26+N26+R26</f>
        <v>0</v>
      </c>
      <c r="E26" s="169" t="n">
        <f aca="false">+I26+O26+S26</f>
        <v>0</v>
      </c>
      <c r="F26" s="185"/>
      <c r="G26" s="186"/>
      <c r="H26" s="187"/>
      <c r="I26" s="187"/>
      <c r="J26" s="185"/>
      <c r="K26" s="186"/>
      <c r="L26" s="185"/>
      <c r="M26" s="186"/>
      <c r="N26" s="187"/>
      <c r="O26" s="187"/>
      <c r="P26" s="185"/>
      <c r="Q26" s="186"/>
      <c r="R26" s="187"/>
      <c r="S26" s="187"/>
      <c r="T26" s="188"/>
      <c r="U26" s="188"/>
      <c r="V26" s="188"/>
      <c r="W26" s="188"/>
      <c r="X26" s="18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63"/>
    </row>
    <row r="27" customFormat="false" ht="15" hidden="false" customHeight="true" outlineLevel="0" collapsed="false">
      <c r="A27" s="160" t="s">
        <v>52</v>
      </c>
      <c r="B27" s="175"/>
      <c r="C27" s="176"/>
      <c r="D27" s="169" t="n">
        <f aca="false">+H27+N27+R27</f>
        <v>0</v>
      </c>
      <c r="E27" s="169" t="n">
        <f aca="false">+I27+O27+S27</f>
        <v>0</v>
      </c>
      <c r="F27" s="175"/>
      <c r="G27" s="176"/>
      <c r="H27" s="177"/>
      <c r="I27" s="177"/>
      <c r="J27" s="175"/>
      <c r="K27" s="176"/>
      <c r="L27" s="175"/>
      <c r="M27" s="176"/>
      <c r="N27" s="177"/>
      <c r="O27" s="177"/>
      <c r="P27" s="175"/>
      <c r="Q27" s="176"/>
      <c r="R27" s="177"/>
      <c r="S27" s="177"/>
      <c r="T27" s="178"/>
      <c r="U27" s="178"/>
      <c r="V27" s="178"/>
      <c r="W27" s="178"/>
      <c r="X27" s="178"/>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3"/>
    </row>
    <row r="28" customFormat="false" ht="15" hidden="false" customHeight="true" outlineLevel="0" collapsed="false">
      <c r="A28" s="166" t="s">
        <v>53</v>
      </c>
      <c r="B28" s="167" t="n">
        <f aca="false">+F28+J28+L28+P28</f>
        <v>4087585005</v>
      </c>
      <c r="C28" s="168" t="n">
        <f aca="false">+G28+K28+M28+Q28</f>
        <v>4051649050</v>
      </c>
      <c r="D28" s="169" t="n">
        <f aca="false">+H28+N28+R28</f>
        <v>4242937107</v>
      </c>
      <c r="E28" s="169" t="n">
        <f aca="false">+I28+O28+S28</f>
        <v>2277489047</v>
      </c>
      <c r="F28" s="167" t="n">
        <v>527378480</v>
      </c>
      <c r="G28" s="168" t="n">
        <v>514553797</v>
      </c>
      <c r="H28" s="169" t="n">
        <v>486240998</v>
      </c>
      <c r="I28" s="169" t="n">
        <v>289721779</v>
      </c>
      <c r="J28" s="167" t="n">
        <v>495585000</v>
      </c>
      <c r="K28" s="168" t="n">
        <v>431441000</v>
      </c>
      <c r="L28" s="167" t="n">
        <v>2865377000</v>
      </c>
      <c r="M28" s="168" t="n">
        <v>2841276000</v>
      </c>
      <c r="N28" s="169" t="n">
        <v>3333749000</v>
      </c>
      <c r="O28" s="169" t="n">
        <v>1764369000</v>
      </c>
      <c r="P28" s="167" t="n">
        <v>199244525</v>
      </c>
      <c r="Q28" s="168" t="n">
        <v>264378253</v>
      </c>
      <c r="R28" s="169" t="n">
        <v>422947109</v>
      </c>
      <c r="S28" s="169" t="n">
        <v>223398268</v>
      </c>
      <c r="T28" s="170"/>
      <c r="U28" s="170"/>
      <c r="V28" s="170"/>
      <c r="W28" s="170"/>
      <c r="X28" s="170"/>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3"/>
    </row>
    <row r="29" customFormat="false" ht="15" hidden="false" customHeight="true" outlineLevel="0" collapsed="false">
      <c r="A29" s="166" t="s">
        <v>54</v>
      </c>
      <c r="B29" s="167" t="n">
        <f aca="false">+F29+J29+L29+P29</f>
        <v>378088148</v>
      </c>
      <c r="C29" s="168" t="n">
        <f aca="false">+G29+K29+M29+Q29</f>
        <v>286491801</v>
      </c>
      <c r="D29" s="169" t="n">
        <f aca="false">+H29+N29+R29</f>
        <v>173454867</v>
      </c>
      <c r="E29" s="169" t="n">
        <f aca="false">+I29+O29+S29</f>
        <v>134116369</v>
      </c>
      <c r="F29" s="167" t="n">
        <v>0</v>
      </c>
      <c r="G29" s="168" t="n">
        <v>-3039672</v>
      </c>
      <c r="H29" s="169" t="n">
        <v>4770700</v>
      </c>
      <c r="I29" s="169" t="n">
        <f aca="false">464716+1698779+584150</f>
        <v>2747645</v>
      </c>
      <c r="J29" s="189" t="n">
        <v>27942000</v>
      </c>
      <c r="K29" s="190" t="n">
        <f aca="false">5823000+90755000</f>
        <v>96578000</v>
      </c>
      <c r="L29" s="167" t="n">
        <v>334632000</v>
      </c>
      <c r="M29" s="168" t="n">
        <v>171058000</v>
      </c>
      <c r="N29" s="169" t="n">
        <f aca="false">165727000</f>
        <v>165727000</v>
      </c>
      <c r="O29" s="169" t="n">
        <v>122033000</v>
      </c>
      <c r="P29" s="167" t="n">
        <v>15514148</v>
      </c>
      <c r="Q29" s="168" t="n">
        <f aca="false">21895473</f>
        <v>21895473</v>
      </c>
      <c r="R29" s="169" t="n">
        <v>2957167</v>
      </c>
      <c r="S29" s="169" t="n">
        <v>9335724</v>
      </c>
      <c r="T29" s="170"/>
      <c r="U29" s="170"/>
      <c r="V29" s="170"/>
      <c r="W29" s="170"/>
      <c r="X29" s="170"/>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3"/>
    </row>
    <row r="30" s="71" customFormat="true" ht="15" hidden="false" customHeight="true" outlineLevel="0" collapsed="false">
      <c r="A30" s="160" t="s">
        <v>55</v>
      </c>
      <c r="B30" s="171" t="n">
        <f aca="false">SUM(B28:B29)</f>
        <v>4465673153</v>
      </c>
      <c r="C30" s="172" t="n">
        <f aca="false">SUM(C28:C29)</f>
        <v>4338140851</v>
      </c>
      <c r="D30" s="169" t="n">
        <f aca="false">+H30+N30+R30</f>
        <v>4416391974</v>
      </c>
      <c r="E30" s="169" t="n">
        <f aca="false">+I30+O30+S30</f>
        <v>2411605416</v>
      </c>
      <c r="F30" s="171" t="n">
        <f aca="false">SUM(F28:F29)</f>
        <v>527378480</v>
      </c>
      <c r="G30" s="172" t="n">
        <f aca="false">SUM(G28:G29)</f>
        <v>511514125</v>
      </c>
      <c r="H30" s="173" t="n">
        <f aca="false">SUM(H28:H29)</f>
        <v>491011698</v>
      </c>
      <c r="I30" s="173" t="n">
        <f aca="false">SUM(I28:I29)</f>
        <v>292469424</v>
      </c>
      <c r="J30" s="171" t="n">
        <f aca="false">SUM(J28:J29)</f>
        <v>523527000</v>
      </c>
      <c r="K30" s="172" t="n">
        <f aca="false">SUM(K28:K29)</f>
        <v>528019000</v>
      </c>
      <c r="L30" s="171" t="n">
        <f aca="false">SUM(L28:L29)</f>
        <v>3200009000</v>
      </c>
      <c r="M30" s="172" t="n">
        <f aca="false">SUM(M28:M29)</f>
        <v>3012334000</v>
      </c>
      <c r="N30" s="173" t="n">
        <f aca="false">SUM(N28:N29)</f>
        <v>3499476000</v>
      </c>
      <c r="O30" s="173" t="n">
        <f aca="false">SUM(O28:O29)</f>
        <v>1886402000</v>
      </c>
      <c r="P30" s="171" t="n">
        <f aca="false">SUM(P28:P29)</f>
        <v>214758673</v>
      </c>
      <c r="Q30" s="172" t="n">
        <f aca="false">SUM(Q28:Q29)</f>
        <v>286273726</v>
      </c>
      <c r="R30" s="173" t="n">
        <f aca="false">SUM(R28:R29)</f>
        <v>425904276</v>
      </c>
      <c r="S30" s="173" t="n">
        <f aca="false">SUM(S28:S29)</f>
        <v>232733992</v>
      </c>
      <c r="T30" s="174"/>
      <c r="U30" s="174"/>
      <c r="V30" s="174"/>
      <c r="W30" s="174"/>
      <c r="X30" s="174"/>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70"/>
    </row>
    <row r="31" customFormat="false" ht="15" hidden="false" customHeight="true" outlineLevel="0" collapsed="false">
      <c r="A31" s="160" t="s">
        <v>56</v>
      </c>
      <c r="B31" s="175"/>
      <c r="C31" s="176"/>
      <c r="D31" s="169" t="n">
        <f aca="false">+H31+N31+R31</f>
        <v>0</v>
      </c>
      <c r="E31" s="169" t="n">
        <f aca="false">+I31+O31+S31</f>
        <v>0</v>
      </c>
      <c r="F31" s="175"/>
      <c r="G31" s="176"/>
      <c r="H31" s="177"/>
      <c r="I31" s="177"/>
      <c r="J31" s="175"/>
      <c r="K31" s="176"/>
      <c r="L31" s="175"/>
      <c r="M31" s="176"/>
      <c r="N31" s="177"/>
      <c r="O31" s="177"/>
      <c r="P31" s="175"/>
      <c r="Q31" s="176"/>
      <c r="R31" s="177"/>
      <c r="S31" s="177"/>
      <c r="T31" s="178"/>
      <c r="U31" s="178"/>
      <c r="V31" s="178"/>
      <c r="W31" s="178"/>
      <c r="X31" s="178"/>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3"/>
    </row>
    <row r="32" customFormat="false" ht="15" hidden="false" customHeight="true" outlineLevel="0" collapsed="false">
      <c r="A32" s="166" t="s">
        <v>57</v>
      </c>
      <c r="B32" s="167" t="n">
        <f aca="false">+F32+J32+L32+P32</f>
        <v>3337427817</v>
      </c>
      <c r="C32" s="168" t="n">
        <f aca="false">+G32+K32+M32+Q32</f>
        <v>3387454882</v>
      </c>
      <c r="D32" s="169" t="n">
        <f aca="false">+H32+N32+R32</f>
        <v>4010114848</v>
      </c>
      <c r="E32" s="169" t="n">
        <f aca="false">+I32+O32+S32</f>
        <v>2191331575</v>
      </c>
      <c r="F32" s="167" t="n">
        <f aca="false">410396830+116582753</f>
        <v>526979583</v>
      </c>
      <c r="G32" s="168" t="n">
        <f aca="false">376345733+132849677</f>
        <v>509195410</v>
      </c>
      <c r="H32" s="169" t="n">
        <f aca="false">392169197+112542712</f>
        <v>504711909</v>
      </c>
      <c r="I32" s="169" t="n">
        <f aca="false">247181202+40678941</f>
        <v>287860143</v>
      </c>
      <c r="J32" s="167" t="n">
        <f aca="false">320498000+146119000</f>
        <v>466617000</v>
      </c>
      <c r="K32" s="168" t="n">
        <f aca="false">316907000+119470000</f>
        <v>436377000</v>
      </c>
      <c r="L32" s="167" t="n">
        <f aca="false">2115733000+659015000-620075000</f>
        <v>2154673000</v>
      </c>
      <c r="M32" s="168" t="n">
        <f aca="false">2058471000+663976000-536687000</f>
        <v>2185760000</v>
      </c>
      <c r="N32" s="169" t="n">
        <f aca="false">2320095000+654666000</f>
        <v>2974761000</v>
      </c>
      <c r="O32" s="169" t="n">
        <f aca="false">1233033000+359523000+36244000</f>
        <v>1628800000</v>
      </c>
      <c r="P32" s="167" t="n">
        <f aca="false">149036489+40121745</f>
        <v>189158234</v>
      </c>
      <c r="Q32" s="168" t="n">
        <f aca="false">222652605+33469867</f>
        <v>256122472</v>
      </c>
      <c r="R32" s="169" t="n">
        <f aca="false">444884151+85757788</f>
        <v>530641939</v>
      </c>
      <c r="S32" s="169" t="n">
        <f aca="false">203064930+71606502</f>
        <v>274671432</v>
      </c>
      <c r="T32" s="170"/>
      <c r="U32" s="170"/>
      <c r="V32" s="170"/>
      <c r="W32" s="170"/>
      <c r="X32" s="170"/>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3"/>
    </row>
    <row r="33" customFormat="false" ht="15" hidden="false" customHeight="true" outlineLevel="0" collapsed="false">
      <c r="A33" s="166" t="s">
        <v>58</v>
      </c>
      <c r="B33" s="167" t="n">
        <f aca="false">+F33+J33+L33+P33</f>
        <v>458821791</v>
      </c>
      <c r="C33" s="168" t="n">
        <f aca="false">+G33+K33+M33+Q33</f>
        <v>322476243</v>
      </c>
      <c r="D33" s="169" t="n">
        <f aca="false">+H33+N33+R33</f>
        <v>481710000</v>
      </c>
      <c r="E33" s="169" t="n">
        <f aca="false">+I33+O33+S33</f>
        <v>119308189</v>
      </c>
      <c r="F33" s="167" t="n">
        <f aca="false">-8894894+798+81541220</f>
        <v>72647124</v>
      </c>
      <c r="G33" s="168" t="n">
        <v>0</v>
      </c>
      <c r="H33" s="169" t="n">
        <v>0</v>
      </c>
      <c r="I33" s="169" t="n">
        <f aca="false">5002160+327519+9108+1196193+1220349+1022274+1083026</f>
        <v>9860629</v>
      </c>
      <c r="J33" s="167" t="n">
        <f aca="false">1447000+13991000-51731000</f>
        <v>-36293000</v>
      </c>
      <c r="K33" s="168" t="n">
        <f aca="false">6830000+2416000</f>
        <v>9246000</v>
      </c>
      <c r="L33" s="167" t="n">
        <f aca="false">191184000+208097000</f>
        <v>399281000</v>
      </c>
      <c r="M33" s="168" t="n">
        <f aca="false">15089000+267437000</f>
        <v>282526000</v>
      </c>
      <c r="N33" s="169" t="n">
        <f aca="false">444467000+37243000</f>
        <v>481710000</v>
      </c>
      <c r="O33" s="169" t="n">
        <v>103146000</v>
      </c>
      <c r="P33" s="167" t="n">
        <f aca="false">8731332-12650+14264340+203645</f>
        <v>23186667</v>
      </c>
      <c r="Q33" s="168" t="n">
        <f aca="false">12125722-29702+17590149+1018074</f>
        <v>30704243</v>
      </c>
      <c r="R33" s="169" t="n">
        <v>0</v>
      </c>
      <c r="S33" s="169" t="n">
        <v>6301560</v>
      </c>
      <c r="T33" s="170"/>
      <c r="U33" s="170"/>
      <c r="V33" s="170"/>
      <c r="W33" s="170"/>
      <c r="X33" s="170"/>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3"/>
    </row>
    <row r="34" customFormat="false" ht="15" hidden="false" customHeight="true" outlineLevel="0" collapsed="false">
      <c r="A34" s="166" t="s">
        <v>59</v>
      </c>
      <c r="B34" s="167" t="n">
        <f aca="false">+F34+J34+L34+P34</f>
        <v>-11394816</v>
      </c>
      <c r="C34" s="168" t="n">
        <f aca="false">+G34+K34+M34+Q34</f>
        <v>-12047428</v>
      </c>
      <c r="D34" s="169" t="n">
        <f aca="false">+H34+N34+R34</f>
        <v>55091141</v>
      </c>
      <c r="E34" s="169" t="n">
        <f aca="false">+I34+O34+S34</f>
        <v>1440031</v>
      </c>
      <c r="F34" s="167" t="n">
        <v>-5485466</v>
      </c>
      <c r="G34" s="168" t="n">
        <v>961870</v>
      </c>
      <c r="H34" s="169" t="n">
        <v>1292628</v>
      </c>
      <c r="I34" s="169" t="n">
        <v>194031</v>
      </c>
      <c r="J34" s="167" t="n">
        <v>9748000</v>
      </c>
      <c r="K34" s="168" t="n">
        <v>-1714000</v>
      </c>
      <c r="L34" s="167" t="n">
        <v>-15670000</v>
      </c>
      <c r="M34" s="168" t="n">
        <v>-11325000</v>
      </c>
      <c r="N34" s="169" t="n">
        <v>53783000</v>
      </c>
      <c r="O34" s="169" t="n">
        <v>1246000</v>
      </c>
      <c r="P34" s="167" t="n">
        <v>12650</v>
      </c>
      <c r="Q34" s="168" t="n">
        <v>29702</v>
      </c>
      <c r="R34" s="169" t="n">
        <v>15513</v>
      </c>
      <c r="S34" s="169"/>
      <c r="T34" s="170"/>
      <c r="U34" s="170"/>
      <c r="V34" s="170"/>
      <c r="W34" s="170"/>
      <c r="X34" s="170"/>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3"/>
    </row>
    <row r="35" s="71" customFormat="true" ht="15" hidden="false" customHeight="true" outlineLevel="0" collapsed="false">
      <c r="A35" s="160" t="s">
        <v>60</v>
      </c>
      <c r="B35" s="171" t="n">
        <f aca="false">SUM(B32:B34)</f>
        <v>3784854792</v>
      </c>
      <c r="C35" s="172" t="n">
        <f aca="false">SUM(C32:C34)</f>
        <v>3697883697</v>
      </c>
      <c r="D35" s="169" t="n">
        <f aca="false">+H35+N35+R35</f>
        <v>4546915989</v>
      </c>
      <c r="E35" s="169" t="n">
        <f aca="false">+I35+O35+S35</f>
        <v>2312079795</v>
      </c>
      <c r="F35" s="171" t="n">
        <f aca="false">SUM(F32:F34)</f>
        <v>594141241</v>
      </c>
      <c r="G35" s="172" t="n">
        <f aca="false">SUM(G32:G34)</f>
        <v>510157280</v>
      </c>
      <c r="H35" s="173" t="n">
        <f aca="false">SUM(H32:H34)</f>
        <v>506004537</v>
      </c>
      <c r="I35" s="173" t="n">
        <f aca="false">SUM(I32:I34)</f>
        <v>297914803</v>
      </c>
      <c r="J35" s="171" t="n">
        <f aca="false">SUM(J32:J34)</f>
        <v>440072000</v>
      </c>
      <c r="K35" s="172" t="n">
        <f aca="false">SUM(K32:K34)</f>
        <v>443909000</v>
      </c>
      <c r="L35" s="171" t="n">
        <f aca="false">SUM(L32:L34)</f>
        <v>2538284000</v>
      </c>
      <c r="M35" s="172" t="n">
        <f aca="false">SUM(M32:M34)</f>
        <v>2456961000</v>
      </c>
      <c r="N35" s="173" t="n">
        <f aca="false">SUM(N32:N34)</f>
        <v>3510254000</v>
      </c>
      <c r="O35" s="173" t="n">
        <f aca="false">SUM(O32:O34)</f>
        <v>1733192000</v>
      </c>
      <c r="P35" s="171" t="n">
        <f aca="false">SUM(P32:P34)</f>
        <v>212357551</v>
      </c>
      <c r="Q35" s="172" t="n">
        <f aca="false">SUM(Q32:Q34)</f>
        <v>286856417</v>
      </c>
      <c r="R35" s="173" t="n">
        <f aca="false">SUM(R32:R34)</f>
        <v>530657452</v>
      </c>
      <c r="S35" s="173" t="n">
        <f aca="false">SUM(S32:S34)</f>
        <v>280972992</v>
      </c>
      <c r="T35" s="174"/>
      <c r="U35" s="174"/>
      <c r="V35" s="174"/>
      <c r="W35" s="174"/>
      <c r="X35" s="174"/>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70"/>
    </row>
    <row r="36" s="3" customFormat="true" ht="15" hidden="false" customHeight="true" outlineLevel="0" collapsed="false">
      <c r="A36" s="160" t="s">
        <v>61</v>
      </c>
      <c r="B36" s="171" t="n">
        <f aca="false">+B28-B32</f>
        <v>750157188</v>
      </c>
      <c r="C36" s="172" t="n">
        <f aca="false">+C28-C32</f>
        <v>664194168</v>
      </c>
      <c r="D36" s="169" t="n">
        <f aca="false">+H36+N36+R36</f>
        <v>232822259</v>
      </c>
      <c r="E36" s="169" t="n">
        <f aca="false">+I36+O36+S36</f>
        <v>86157472</v>
      </c>
      <c r="F36" s="171" t="n">
        <f aca="false">+F28-F32</f>
        <v>398897</v>
      </c>
      <c r="G36" s="172" t="n">
        <f aca="false">+G28-G32</f>
        <v>5358387</v>
      </c>
      <c r="H36" s="173" t="n">
        <f aca="false">+H28-H32</f>
        <v>-18470911</v>
      </c>
      <c r="I36" s="173" t="n">
        <f aca="false">+I28-I32</f>
        <v>1861636</v>
      </c>
      <c r="J36" s="171" t="n">
        <f aca="false">+J28-J32</f>
        <v>28968000</v>
      </c>
      <c r="K36" s="172" t="n">
        <f aca="false">+K28-K32</f>
        <v>-4936000</v>
      </c>
      <c r="L36" s="171" t="n">
        <f aca="false">+L28-L32</f>
        <v>710704000</v>
      </c>
      <c r="M36" s="172" t="n">
        <f aca="false">+M28-M32</f>
        <v>655516000</v>
      </c>
      <c r="N36" s="173" t="n">
        <f aca="false">+N28-N32</f>
        <v>358988000</v>
      </c>
      <c r="O36" s="173" t="n">
        <f aca="false">+O28-O32</f>
        <v>135569000</v>
      </c>
      <c r="P36" s="171" t="n">
        <f aca="false">+P28-P32</f>
        <v>10086291</v>
      </c>
      <c r="Q36" s="172" t="n">
        <f aca="false">+Q28-Q32</f>
        <v>8255781</v>
      </c>
      <c r="R36" s="173" t="n">
        <f aca="false">+R28-R32</f>
        <v>-107694830</v>
      </c>
      <c r="S36" s="173" t="n">
        <f aca="false">+S28-S32</f>
        <v>-51273164</v>
      </c>
      <c r="T36" s="174"/>
      <c r="U36" s="174"/>
      <c r="V36" s="174"/>
      <c r="W36" s="174"/>
      <c r="X36" s="174"/>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79"/>
    </row>
    <row r="37" s="198" customFormat="true" ht="15" hidden="false" customHeight="true" outlineLevel="0" collapsed="false">
      <c r="A37" s="191" t="s">
        <v>62</v>
      </c>
      <c r="B37" s="192" t="n">
        <f aca="false">+B30-B35</f>
        <v>680818361</v>
      </c>
      <c r="C37" s="193" t="n">
        <f aca="false">+C30-C35</f>
        <v>640257154</v>
      </c>
      <c r="D37" s="169" t="n">
        <f aca="false">+H37+N37+R37</f>
        <v>-130524015</v>
      </c>
      <c r="E37" s="194" t="n">
        <f aca="false">+I37+O37+S37</f>
        <v>99525621</v>
      </c>
      <c r="F37" s="192" t="n">
        <f aca="false">+F30-F35</f>
        <v>-66762761</v>
      </c>
      <c r="G37" s="193" t="n">
        <f aca="false">+G30-G35</f>
        <v>1356845</v>
      </c>
      <c r="H37" s="195" t="n">
        <f aca="false">+H30-H35</f>
        <v>-14992839</v>
      </c>
      <c r="I37" s="195" t="n">
        <f aca="false">+I30-I35</f>
        <v>-5445379</v>
      </c>
      <c r="J37" s="192" t="n">
        <f aca="false">+J30-J35</f>
        <v>83455000</v>
      </c>
      <c r="K37" s="193" t="n">
        <f aca="false">+K30-K35</f>
        <v>84110000</v>
      </c>
      <c r="L37" s="192" t="n">
        <f aca="false">+L30-L35</f>
        <v>661725000</v>
      </c>
      <c r="M37" s="193" t="n">
        <f aca="false">+M30-M35</f>
        <v>555373000</v>
      </c>
      <c r="N37" s="195" t="n">
        <f aca="false">+N30-N35</f>
        <v>-10778000</v>
      </c>
      <c r="O37" s="195" t="n">
        <f aca="false">+O30-O35</f>
        <v>153210000</v>
      </c>
      <c r="P37" s="192" t="n">
        <f aca="false">+P30-P35</f>
        <v>2401122</v>
      </c>
      <c r="Q37" s="193" t="n">
        <f aca="false">+Q30-Q35</f>
        <v>-582691</v>
      </c>
      <c r="R37" s="195" t="n">
        <f aca="false">+R30-R35</f>
        <v>-104753176</v>
      </c>
      <c r="S37" s="195" t="n">
        <f aca="false">+S30-S35</f>
        <v>-48239000</v>
      </c>
      <c r="T37" s="196"/>
      <c r="U37" s="196"/>
      <c r="V37" s="196"/>
      <c r="W37" s="196"/>
      <c r="X37" s="196"/>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197"/>
    </row>
    <row r="38" s="2" customFormat="true" ht="10.2" hidden="false" customHeight="false" outlineLevel="0" collapsed="false">
      <c r="A38" s="199" t="s">
        <v>63</v>
      </c>
      <c r="B38" s="199"/>
      <c r="C38" s="199"/>
      <c r="D38" s="199"/>
      <c r="E38" s="88"/>
      <c r="F38" s="88"/>
      <c r="G38" s="88"/>
      <c r="H38" s="88"/>
      <c r="I38" s="88"/>
    </row>
    <row r="39" customFormat="false" ht="15" hidden="false" customHeight="true" outlineLevel="0" collapsed="false">
      <c r="F39" s="200"/>
      <c r="G39" s="200"/>
      <c r="H39" s="200"/>
      <c r="I39" s="200"/>
      <c r="N39" s="144"/>
      <c r="O39" s="144"/>
      <c r="P39" s="144"/>
      <c r="Q39" s="144"/>
      <c r="R39" s="201"/>
      <c r="S39" s="201"/>
      <c r="T39" s="201"/>
      <c r="U39" s="201"/>
      <c r="V39" s="201"/>
      <c r="W39" s="201"/>
      <c r="X39" s="201"/>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63"/>
    </row>
    <row r="40" customFormat="false" ht="15" hidden="false" customHeight="true" outlineLevel="0" collapsed="false">
      <c r="B40" s="144"/>
      <c r="C40" s="144"/>
      <c r="D40" s="144"/>
      <c r="E40" s="144"/>
      <c r="F40" s="144"/>
      <c r="G40" s="144"/>
      <c r="H40" s="144"/>
      <c r="I40" s="144"/>
      <c r="J40" s="144"/>
      <c r="K40" s="144"/>
      <c r="L40" s="144"/>
      <c r="M40" s="144"/>
      <c r="N40" s="144"/>
      <c r="O40" s="144"/>
      <c r="P40" s="144"/>
      <c r="Q40" s="144"/>
      <c r="R40" s="203"/>
      <c r="S40" s="203"/>
      <c r="T40" s="203"/>
      <c r="U40" s="203"/>
      <c r="V40" s="203"/>
      <c r="W40" s="203"/>
      <c r="X40" s="203"/>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63"/>
    </row>
    <row r="41" customFormat="false" ht="15" hidden="false" customHeight="true" outlineLevel="0" collapsed="false">
      <c r="H41" s="144"/>
      <c r="R41" s="203"/>
      <c r="S41" s="203"/>
      <c r="T41" s="203"/>
      <c r="U41" s="203"/>
      <c r="V41" s="203"/>
      <c r="W41" s="203"/>
      <c r="X41" s="203"/>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63"/>
    </row>
    <row r="42" customFormat="false" ht="15" hidden="false" customHeight="true" outlineLevel="0" collapsed="false">
      <c r="H42" s="144"/>
      <c r="R42" s="203"/>
      <c r="S42" s="203"/>
      <c r="T42" s="203"/>
      <c r="U42" s="203"/>
      <c r="V42" s="203"/>
      <c r="W42" s="203"/>
      <c r="X42" s="203"/>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63"/>
    </row>
    <row r="43" customFormat="false" ht="15" hidden="false" customHeight="true" outlineLevel="0" collapsed="false">
      <c r="R43" s="205"/>
      <c r="S43" s="205"/>
      <c r="T43" s="203"/>
      <c r="U43" s="203"/>
      <c r="V43" s="203"/>
      <c r="W43" s="203"/>
      <c r="X43" s="203"/>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63"/>
    </row>
    <row r="44" customFormat="false" ht="15" hidden="false" customHeight="true" outlineLevel="0" collapsed="false">
      <c r="R44" s="205"/>
      <c r="S44" s="205"/>
      <c r="T44" s="201"/>
      <c r="U44" s="201"/>
      <c r="V44" s="201"/>
      <c r="W44" s="201"/>
      <c r="X44" s="201"/>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202"/>
      <c r="CP44" s="202"/>
      <c r="CQ44" s="202"/>
      <c r="CR44" s="202"/>
      <c r="CS44" s="202"/>
      <c r="CT44" s="202"/>
      <c r="CU44" s="202"/>
      <c r="CV44" s="202"/>
      <c r="CW44" s="202"/>
      <c r="CX44" s="63"/>
    </row>
    <row r="45" customFormat="false" ht="15" hidden="false" customHeight="true" outlineLevel="0" collapsed="false">
      <c r="R45" s="205"/>
      <c r="S45" s="205"/>
      <c r="T45" s="201"/>
      <c r="U45" s="201"/>
      <c r="V45" s="201"/>
      <c r="W45" s="201"/>
      <c r="X45" s="201"/>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202"/>
      <c r="CP45" s="202"/>
      <c r="CQ45" s="202"/>
      <c r="CR45" s="202"/>
      <c r="CS45" s="202"/>
      <c r="CT45" s="202"/>
      <c r="CU45" s="202"/>
      <c r="CV45" s="202"/>
      <c r="CW45" s="202"/>
      <c r="CX45" s="63"/>
    </row>
    <row r="46" customFormat="false" ht="15" hidden="false" customHeight="true" outlineLevel="0" collapsed="false">
      <c r="R46" s="205"/>
      <c r="S46" s="205"/>
      <c r="T46" s="201"/>
      <c r="U46" s="201"/>
      <c r="V46" s="201"/>
      <c r="W46" s="201"/>
      <c r="X46" s="201"/>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2"/>
      <c r="BV46" s="202"/>
      <c r="BW46" s="202"/>
      <c r="BX46" s="202"/>
      <c r="BY46" s="202"/>
      <c r="BZ46" s="202"/>
      <c r="CA46" s="202"/>
      <c r="CB46" s="202"/>
      <c r="CC46" s="202"/>
      <c r="CD46" s="202"/>
      <c r="CE46" s="202"/>
      <c r="CF46" s="202"/>
      <c r="CG46" s="202"/>
      <c r="CH46" s="202"/>
      <c r="CI46" s="202"/>
      <c r="CJ46" s="202"/>
      <c r="CK46" s="202"/>
      <c r="CL46" s="202"/>
      <c r="CM46" s="202"/>
      <c r="CN46" s="202"/>
      <c r="CO46" s="202"/>
      <c r="CP46" s="202"/>
      <c r="CQ46" s="202"/>
      <c r="CR46" s="202"/>
      <c r="CS46" s="202"/>
      <c r="CT46" s="202"/>
      <c r="CU46" s="202"/>
      <c r="CV46" s="202"/>
      <c r="CW46" s="202"/>
      <c r="CX46" s="63"/>
    </row>
    <row r="47" customFormat="false" ht="15" hidden="false" customHeight="true" outlineLevel="0" collapsed="false">
      <c r="R47" s="0"/>
      <c r="S47" s="0"/>
      <c r="T47" s="201"/>
      <c r="U47" s="201"/>
      <c r="V47" s="201"/>
      <c r="W47" s="201"/>
      <c r="X47" s="201"/>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63"/>
    </row>
    <row r="48" customFormat="false" ht="15" hidden="false" customHeight="true" outlineLevel="0" collapsed="false">
      <c r="R48" s="206"/>
      <c r="S48" s="206"/>
      <c r="T48" s="201"/>
      <c r="U48" s="201"/>
      <c r="V48" s="201"/>
      <c r="W48" s="201"/>
      <c r="X48" s="201"/>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63"/>
    </row>
    <row r="49" customFormat="false" ht="15" hidden="false" customHeight="true" outlineLevel="0" collapsed="false">
      <c r="R49" s="207"/>
      <c r="S49" s="207"/>
      <c r="T49" s="203"/>
      <c r="U49" s="203"/>
      <c r="V49" s="203"/>
      <c r="W49" s="203"/>
      <c r="X49" s="203"/>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63"/>
    </row>
    <row r="50" customFormat="false" ht="15" hidden="false" customHeight="true" outlineLevel="0" collapsed="false">
      <c r="R50" s="207"/>
      <c r="S50" s="207"/>
      <c r="T50" s="201"/>
      <c r="U50" s="201"/>
      <c r="V50" s="201"/>
      <c r="W50" s="201"/>
      <c r="X50" s="201"/>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63"/>
    </row>
    <row r="51" customFormat="false" ht="15" hidden="false" customHeight="true" outlineLevel="0" collapsed="false">
      <c r="R51" s="201"/>
      <c r="S51" s="201"/>
      <c r="T51" s="201"/>
      <c r="U51" s="201"/>
      <c r="V51" s="201"/>
      <c r="W51" s="201"/>
      <c r="X51" s="201"/>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63"/>
    </row>
    <row r="52" customFormat="false" ht="15" hidden="false" customHeight="true" outlineLevel="0" collapsed="false">
      <c r="R52" s="203"/>
      <c r="S52" s="203"/>
      <c r="T52" s="203"/>
      <c r="U52" s="203"/>
      <c r="V52" s="203"/>
      <c r="W52" s="203"/>
      <c r="X52" s="203"/>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63"/>
    </row>
    <row r="53" customFormat="false" ht="15" hidden="false" customHeight="true" outlineLevel="0" collapsed="false">
      <c r="R53" s="201"/>
      <c r="S53" s="201"/>
      <c r="T53" s="201"/>
      <c r="U53" s="201"/>
      <c r="V53" s="201"/>
      <c r="W53" s="201"/>
      <c r="X53" s="201"/>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63"/>
    </row>
    <row r="54" customFormat="false" ht="15" hidden="false" customHeight="true" outlineLevel="0" collapsed="false">
      <c r="R54" s="201"/>
      <c r="S54" s="201"/>
      <c r="T54" s="201"/>
      <c r="U54" s="201"/>
      <c r="V54" s="201"/>
      <c r="W54" s="201"/>
      <c r="X54" s="201"/>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63"/>
    </row>
    <row r="55" customFormat="false" ht="15" hidden="false" customHeight="true" outlineLevel="0" collapsed="false">
      <c r="R55" s="203"/>
      <c r="S55" s="203"/>
      <c r="T55" s="203"/>
      <c r="U55" s="203"/>
      <c r="V55" s="203"/>
      <c r="W55" s="203"/>
      <c r="X55" s="203"/>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63"/>
    </row>
    <row r="56" customFormat="false" ht="15" hidden="false" customHeight="true" outlineLevel="0" collapsed="false">
      <c r="R56" s="201"/>
      <c r="S56" s="201"/>
      <c r="T56" s="201"/>
      <c r="U56" s="201"/>
      <c r="V56" s="201"/>
      <c r="W56" s="201"/>
      <c r="X56" s="201"/>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202"/>
      <c r="CR56" s="202"/>
      <c r="CS56" s="202"/>
      <c r="CT56" s="202"/>
      <c r="CU56" s="202"/>
      <c r="CV56" s="202"/>
      <c r="CW56" s="202"/>
      <c r="CX56" s="63"/>
    </row>
    <row r="57" customFormat="false" ht="15" hidden="false" customHeight="true" outlineLevel="0" collapsed="false">
      <c r="R57" s="203"/>
      <c r="S57" s="203"/>
      <c r="T57" s="203"/>
      <c r="U57" s="203"/>
      <c r="V57" s="203"/>
      <c r="W57" s="203"/>
      <c r="X57" s="203"/>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63"/>
    </row>
    <row r="58" customFormat="false" ht="15" hidden="false" customHeight="true" outlineLevel="0" collapsed="false">
      <c r="R58" s="201"/>
      <c r="S58" s="201"/>
      <c r="T58" s="201"/>
      <c r="U58" s="201"/>
      <c r="V58" s="201"/>
      <c r="W58" s="201"/>
      <c r="X58" s="201"/>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63"/>
    </row>
    <row r="59" customFormat="false" ht="15" hidden="false" customHeight="true" outlineLevel="0" collapsed="false">
      <c r="R59" s="201"/>
      <c r="S59" s="201"/>
      <c r="T59" s="201"/>
      <c r="U59" s="201"/>
      <c r="V59" s="201"/>
      <c r="W59" s="201"/>
      <c r="X59" s="201"/>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63"/>
    </row>
    <row r="60" customFormat="false" ht="15" hidden="false" customHeight="true" outlineLevel="0" collapsed="false">
      <c r="R60" s="208"/>
      <c r="S60" s="208"/>
      <c r="T60" s="208"/>
      <c r="U60" s="208"/>
      <c r="V60" s="208"/>
      <c r="W60" s="208"/>
      <c r="X60" s="208"/>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63"/>
    </row>
    <row r="61" customFormat="false" ht="15" hidden="false" customHeight="true" outlineLevel="0" collapsed="false">
      <c r="R61" s="201"/>
      <c r="S61" s="201"/>
      <c r="T61" s="201"/>
      <c r="U61" s="201"/>
      <c r="V61" s="201"/>
      <c r="W61" s="201"/>
      <c r="X61" s="201"/>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63"/>
    </row>
    <row r="62" customFormat="false" ht="15" hidden="false" customHeight="true" outlineLevel="0" collapsed="false">
      <c r="R62" s="211"/>
      <c r="S62" s="211"/>
      <c r="T62" s="211"/>
      <c r="U62" s="211"/>
      <c r="V62" s="211"/>
      <c r="W62" s="211"/>
      <c r="X62" s="211"/>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3"/>
      <c r="CG62" s="213"/>
      <c r="CH62" s="213"/>
      <c r="CI62" s="213"/>
      <c r="CJ62" s="213"/>
      <c r="CK62" s="213"/>
      <c r="CL62" s="213"/>
      <c r="CM62" s="213"/>
      <c r="CN62" s="213"/>
      <c r="CO62" s="213"/>
      <c r="CP62" s="213"/>
      <c r="CQ62" s="213"/>
      <c r="CR62" s="213"/>
      <c r="CS62" s="213"/>
      <c r="CT62" s="213"/>
      <c r="CU62" s="213"/>
      <c r="CV62" s="213"/>
      <c r="CW62" s="213"/>
      <c r="CX62" s="63"/>
    </row>
    <row r="63" customFormat="false" ht="15" hidden="false" customHeight="true" outlineLevel="0" collapsed="false">
      <c r="R63" s="201"/>
      <c r="S63" s="201"/>
      <c r="T63" s="201"/>
      <c r="U63" s="201"/>
      <c r="V63" s="201"/>
      <c r="W63" s="201"/>
      <c r="X63" s="201"/>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63"/>
    </row>
    <row r="64" customFormat="false" ht="15" hidden="false" customHeight="true" outlineLevel="0" collapsed="false">
      <c r="R64" s="201"/>
      <c r="S64" s="201"/>
      <c r="T64" s="201"/>
      <c r="U64" s="201"/>
      <c r="V64" s="201"/>
      <c r="W64" s="201"/>
      <c r="X64" s="201"/>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63"/>
    </row>
    <row r="65" customFormat="false" ht="15" hidden="false" customHeight="true" outlineLevel="0" collapsed="false">
      <c r="R65" s="201"/>
      <c r="S65" s="201"/>
      <c r="T65" s="201"/>
      <c r="U65" s="201"/>
      <c r="V65" s="201"/>
      <c r="W65" s="201"/>
      <c r="X65" s="201"/>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63"/>
    </row>
    <row r="66" customFormat="false" ht="15" hidden="false" customHeight="true" outlineLevel="0" collapsed="false">
      <c r="R66" s="201"/>
      <c r="S66" s="201"/>
      <c r="T66" s="201"/>
      <c r="U66" s="201"/>
      <c r="V66" s="201"/>
      <c r="W66" s="201"/>
      <c r="X66" s="201"/>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202"/>
      <c r="CP66" s="202"/>
      <c r="CQ66" s="202"/>
      <c r="CR66" s="202"/>
      <c r="CS66" s="202"/>
      <c r="CT66" s="202"/>
      <c r="CU66" s="202"/>
      <c r="CV66" s="202"/>
      <c r="CW66" s="202"/>
      <c r="CX66" s="63"/>
    </row>
    <row r="67" customFormat="false" ht="15" hidden="false" customHeight="true" outlineLevel="0" collapsed="false">
      <c r="R67" s="201"/>
      <c r="S67" s="201"/>
      <c r="T67" s="201"/>
      <c r="U67" s="201"/>
      <c r="V67" s="201"/>
      <c r="W67" s="201"/>
      <c r="X67" s="201"/>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63"/>
    </row>
    <row r="68" customFormat="false" ht="15" hidden="false" customHeight="true" outlineLevel="0" collapsed="false">
      <c r="R68" s="201"/>
      <c r="S68" s="201"/>
      <c r="T68" s="201"/>
      <c r="U68" s="201"/>
      <c r="V68" s="201"/>
      <c r="W68" s="201"/>
      <c r="X68" s="201"/>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c r="CM68" s="202"/>
      <c r="CN68" s="202"/>
      <c r="CO68" s="202"/>
      <c r="CP68" s="202"/>
      <c r="CQ68" s="202"/>
      <c r="CR68" s="202"/>
      <c r="CS68" s="202"/>
      <c r="CT68" s="202"/>
      <c r="CU68" s="202"/>
      <c r="CV68" s="202"/>
      <c r="CW68" s="202"/>
      <c r="CX68" s="63"/>
    </row>
    <row r="69" customFormat="false" ht="15" hidden="false" customHeight="true" outlineLevel="0" collapsed="false">
      <c r="R69" s="201"/>
      <c r="S69" s="201"/>
      <c r="T69" s="201"/>
      <c r="U69" s="201"/>
      <c r="V69" s="201"/>
      <c r="W69" s="201"/>
      <c r="X69" s="201"/>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63"/>
    </row>
    <row r="70" customFormat="false" ht="15" hidden="false" customHeight="true" outlineLevel="0" collapsed="false">
      <c r="R70" s="201"/>
      <c r="S70" s="201"/>
      <c r="T70" s="201"/>
      <c r="U70" s="201"/>
      <c r="V70" s="201"/>
      <c r="W70" s="201"/>
      <c r="X70" s="201"/>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63"/>
    </row>
    <row r="71" s="43" customFormat="true" ht="15" hidden="false" customHeight="true" outlineLevel="0" collapsed="false">
      <c r="R71" s="178"/>
      <c r="S71" s="178"/>
      <c r="T71" s="178"/>
      <c r="U71" s="178"/>
      <c r="V71" s="178"/>
      <c r="W71" s="178"/>
      <c r="X71" s="178"/>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5"/>
      <c r="CG71" s="215"/>
      <c r="CH71" s="215"/>
      <c r="CI71" s="215"/>
      <c r="CJ71" s="215"/>
      <c r="CK71" s="215"/>
      <c r="CL71" s="215"/>
      <c r="CM71" s="215"/>
      <c r="CN71" s="215"/>
      <c r="CO71" s="215"/>
      <c r="CP71" s="215"/>
      <c r="CQ71" s="215"/>
      <c r="CR71" s="215"/>
      <c r="CS71" s="215"/>
      <c r="CT71" s="215"/>
      <c r="CU71" s="215"/>
      <c r="CV71" s="215"/>
      <c r="CW71" s="215"/>
      <c r="CX71" s="42"/>
    </row>
    <row r="72" s="43" customFormat="true" ht="15" hidden="false" customHeight="true" outlineLevel="0" collapsed="false">
      <c r="R72" s="178"/>
      <c r="S72" s="178"/>
      <c r="T72" s="178"/>
      <c r="U72" s="178"/>
      <c r="V72" s="178"/>
      <c r="W72" s="178"/>
      <c r="X72" s="178"/>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5"/>
      <c r="CG72" s="215"/>
      <c r="CH72" s="215"/>
      <c r="CI72" s="215"/>
      <c r="CJ72" s="215"/>
      <c r="CK72" s="215"/>
      <c r="CL72" s="215"/>
      <c r="CM72" s="215"/>
      <c r="CN72" s="215"/>
      <c r="CO72" s="215"/>
      <c r="CP72" s="215"/>
      <c r="CQ72" s="215"/>
      <c r="CR72" s="215"/>
      <c r="CS72" s="215"/>
      <c r="CT72" s="215"/>
      <c r="CU72" s="215"/>
      <c r="CV72" s="215"/>
      <c r="CW72" s="215"/>
      <c r="CX72" s="42"/>
    </row>
    <row r="73" s="43" customFormat="true" ht="15" hidden="false" customHeight="true" outlineLevel="0" collapsed="false">
      <c r="R73" s="178"/>
      <c r="S73" s="178"/>
      <c r="T73" s="178"/>
      <c r="U73" s="178"/>
      <c r="V73" s="178"/>
      <c r="W73" s="178"/>
      <c r="X73" s="178"/>
      <c r="Y73" s="214"/>
      <c r="Z73" s="214"/>
      <c r="AA73" s="214"/>
      <c r="AB73" s="214"/>
      <c r="AC73" s="214"/>
      <c r="AD73" s="214"/>
      <c r="AE73" s="214"/>
      <c r="AF73" s="216"/>
      <c r="AG73" s="216"/>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7"/>
      <c r="BS73" s="217"/>
      <c r="BT73" s="214"/>
      <c r="BU73" s="214"/>
      <c r="BV73" s="214"/>
      <c r="BW73" s="214"/>
      <c r="BX73" s="214"/>
      <c r="BY73" s="214"/>
      <c r="BZ73" s="217"/>
      <c r="CA73" s="217"/>
      <c r="CB73" s="214"/>
      <c r="CC73" s="214"/>
      <c r="CD73" s="214"/>
      <c r="CE73" s="214"/>
      <c r="CF73" s="215"/>
      <c r="CG73" s="215"/>
      <c r="CH73" s="215"/>
      <c r="CI73" s="215"/>
      <c r="CJ73" s="215"/>
      <c r="CK73" s="215"/>
      <c r="CL73" s="215"/>
      <c r="CM73" s="215"/>
      <c r="CN73" s="215"/>
      <c r="CO73" s="215"/>
      <c r="CP73" s="215"/>
      <c r="CQ73" s="215"/>
      <c r="CR73" s="215"/>
      <c r="CS73" s="215"/>
      <c r="CT73" s="215"/>
      <c r="CU73" s="215"/>
      <c r="CV73" s="215"/>
      <c r="CW73" s="215"/>
      <c r="CX73" s="42"/>
    </row>
    <row r="74" customFormat="false" ht="15" hidden="false" customHeight="true" outlineLevel="0" collapsed="false">
      <c r="R74" s="170"/>
      <c r="S74" s="170"/>
      <c r="T74" s="170"/>
      <c r="U74" s="170"/>
      <c r="V74" s="170"/>
      <c r="W74" s="170"/>
      <c r="X74" s="170"/>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63"/>
    </row>
    <row r="75" customFormat="false" ht="15" hidden="false" customHeight="true" outlineLevel="0" collapsed="false">
      <c r="R75" s="170"/>
      <c r="S75" s="170"/>
      <c r="T75" s="170"/>
      <c r="U75" s="170"/>
      <c r="V75" s="170"/>
      <c r="W75" s="170"/>
      <c r="X75" s="170"/>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63"/>
    </row>
    <row r="76" customFormat="false" ht="15" hidden="false" customHeight="true" outlineLevel="0" collapsed="false">
      <c r="R76" s="170"/>
      <c r="S76" s="170"/>
      <c r="T76" s="170"/>
      <c r="U76" s="170"/>
      <c r="V76" s="170"/>
      <c r="W76" s="170"/>
      <c r="X76" s="170"/>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63"/>
    </row>
    <row r="77" customFormat="false" ht="15" hidden="false" customHeight="true" outlineLevel="0" collapsed="false">
      <c r="R77" s="170"/>
      <c r="S77" s="170"/>
      <c r="T77" s="170"/>
      <c r="U77" s="170"/>
      <c r="V77" s="170"/>
      <c r="W77" s="170"/>
      <c r="X77" s="170"/>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63"/>
    </row>
    <row r="78" customFormat="false" ht="15" hidden="false" customHeight="true" outlineLevel="0" collapsed="false">
      <c r="R78" s="219"/>
      <c r="S78" s="219"/>
      <c r="T78" s="219"/>
      <c r="U78" s="219"/>
      <c r="V78" s="219"/>
      <c r="W78" s="219"/>
      <c r="X78" s="219"/>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63"/>
    </row>
    <row r="79" customFormat="false" ht="15" hidden="false" customHeight="true" outlineLevel="0" collapsed="false">
      <c r="R79" s="170"/>
      <c r="S79" s="170"/>
      <c r="T79" s="170"/>
      <c r="U79" s="170"/>
      <c r="V79" s="170"/>
      <c r="W79" s="170"/>
      <c r="X79" s="170"/>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63"/>
    </row>
    <row r="80" customFormat="false" ht="15" hidden="false" customHeight="true" outlineLevel="0" collapsed="false">
      <c r="R80" s="170"/>
      <c r="S80" s="170"/>
      <c r="T80" s="170"/>
      <c r="U80" s="170"/>
      <c r="V80" s="170"/>
      <c r="W80" s="170"/>
      <c r="X80" s="170"/>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63"/>
    </row>
    <row r="81" customFormat="false" ht="15" hidden="false" customHeight="true" outlineLevel="0" collapsed="false">
      <c r="R81" s="170"/>
      <c r="S81" s="170"/>
      <c r="T81" s="170"/>
      <c r="U81" s="170"/>
      <c r="V81" s="170"/>
      <c r="W81" s="170"/>
      <c r="X81" s="170"/>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63"/>
    </row>
    <row r="82" customFormat="false" ht="15" hidden="false" customHeight="true" outlineLevel="0" collapsed="false">
      <c r="R82" s="170"/>
      <c r="S82" s="170"/>
      <c r="T82" s="170"/>
      <c r="U82" s="170"/>
      <c r="V82" s="170"/>
      <c r="W82" s="170"/>
      <c r="X82" s="170"/>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63"/>
    </row>
    <row r="83" customFormat="false" ht="15" hidden="false" customHeight="true" outlineLevel="0" collapsed="false">
      <c r="R83" s="219"/>
      <c r="S83" s="219"/>
      <c r="T83" s="219"/>
      <c r="U83" s="219"/>
      <c r="V83" s="219"/>
      <c r="W83" s="219"/>
      <c r="X83" s="219"/>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63"/>
    </row>
    <row r="84" customFormat="false" ht="15" hidden="false" customHeight="true" outlineLevel="0" collapsed="false">
      <c r="R84" s="170"/>
      <c r="S84" s="170"/>
      <c r="T84" s="170"/>
      <c r="U84" s="170"/>
      <c r="V84" s="170"/>
      <c r="W84" s="170"/>
      <c r="X84" s="170"/>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63"/>
    </row>
    <row r="85" customFormat="false" ht="15" hidden="false" customHeight="true" outlineLevel="0" collapsed="false">
      <c r="R85" s="170"/>
      <c r="S85" s="170"/>
      <c r="T85" s="170"/>
      <c r="U85" s="170"/>
      <c r="V85" s="170"/>
      <c r="W85" s="170"/>
      <c r="X85" s="170"/>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63"/>
    </row>
    <row r="86" customFormat="false" ht="15" hidden="false" customHeight="true" outlineLevel="0" collapsed="false">
      <c r="R86" s="170"/>
      <c r="S86" s="170"/>
      <c r="T86" s="170"/>
      <c r="U86" s="170"/>
      <c r="V86" s="170"/>
      <c r="W86" s="170"/>
      <c r="X86" s="170"/>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63"/>
    </row>
    <row r="87" customFormat="false" ht="15" hidden="false" customHeight="true" outlineLevel="0" collapsed="false">
      <c r="R87" s="170"/>
      <c r="S87" s="170"/>
      <c r="T87" s="170"/>
      <c r="U87" s="170"/>
      <c r="V87" s="170"/>
      <c r="W87" s="170"/>
      <c r="X87" s="170"/>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63"/>
    </row>
    <row r="88" customFormat="false" ht="15" hidden="false" customHeight="true" outlineLevel="0" collapsed="false">
      <c r="R88" s="170"/>
      <c r="S88" s="170"/>
      <c r="T88" s="170"/>
      <c r="U88" s="170"/>
      <c r="V88" s="170"/>
      <c r="W88" s="170"/>
      <c r="X88" s="170"/>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63"/>
    </row>
    <row r="89" customFormat="false" ht="15" hidden="false" customHeight="true" outlineLevel="0" collapsed="false">
      <c r="R89" s="219"/>
      <c r="S89" s="219"/>
      <c r="T89" s="219"/>
      <c r="U89" s="219"/>
      <c r="V89" s="219"/>
      <c r="W89" s="219"/>
      <c r="X89" s="219"/>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63"/>
    </row>
    <row r="90" customFormat="false" ht="15" hidden="false" customHeight="true" outlineLevel="0" collapsed="false">
      <c r="R90" s="219"/>
      <c r="S90" s="219"/>
      <c r="T90" s="219"/>
      <c r="U90" s="219"/>
      <c r="V90" s="219"/>
      <c r="W90" s="219"/>
      <c r="X90" s="219"/>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63"/>
    </row>
    <row r="91" customFormat="false" ht="15" hidden="false" customHeight="true" outlineLevel="0" collapsed="false">
      <c r="R91" s="170"/>
      <c r="S91" s="170"/>
      <c r="T91" s="170"/>
      <c r="U91" s="170"/>
      <c r="V91" s="170"/>
      <c r="W91" s="170"/>
      <c r="X91" s="170"/>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18"/>
      <c r="CN91" s="218"/>
      <c r="CO91" s="218"/>
      <c r="CP91" s="218"/>
      <c r="CQ91" s="218"/>
      <c r="CR91" s="218"/>
      <c r="CS91" s="218"/>
      <c r="CT91" s="218"/>
      <c r="CU91" s="218"/>
      <c r="CV91" s="218"/>
      <c r="CW91" s="218"/>
      <c r="CX91" s="63"/>
    </row>
    <row r="92" customFormat="false" ht="15" hidden="false" customHeight="true" outlineLevel="0" collapsed="false">
      <c r="R92" s="170"/>
      <c r="S92" s="170"/>
      <c r="T92" s="170"/>
      <c r="U92" s="170"/>
      <c r="V92" s="170"/>
      <c r="W92" s="170"/>
      <c r="X92" s="170"/>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218"/>
      <c r="CR92" s="218"/>
      <c r="CS92" s="218"/>
      <c r="CT92" s="218"/>
      <c r="CU92" s="218"/>
      <c r="CV92" s="218"/>
      <c r="CW92" s="218"/>
      <c r="CX92" s="63"/>
    </row>
    <row r="93" customFormat="false" ht="15" hidden="false" customHeight="true" outlineLevel="0" collapsed="false">
      <c r="R93" s="170"/>
      <c r="S93" s="170"/>
      <c r="T93" s="170"/>
      <c r="U93" s="170"/>
      <c r="V93" s="170"/>
      <c r="W93" s="170"/>
      <c r="X93" s="170"/>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218"/>
      <c r="CR93" s="218"/>
      <c r="CS93" s="218"/>
      <c r="CT93" s="218"/>
      <c r="CU93" s="218"/>
      <c r="CV93" s="218"/>
      <c r="CW93" s="218"/>
      <c r="CX93" s="63"/>
    </row>
    <row r="94" customFormat="false" ht="15" hidden="false" customHeight="true" outlineLevel="0" collapsed="false">
      <c r="R94" s="219"/>
      <c r="S94" s="219"/>
      <c r="T94" s="219"/>
      <c r="U94" s="219"/>
      <c r="V94" s="219"/>
      <c r="W94" s="219"/>
      <c r="X94" s="219"/>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63"/>
    </row>
    <row r="95" customFormat="false" ht="15" hidden="false" customHeight="true" outlineLevel="0" collapsed="false">
      <c r="R95" s="170"/>
      <c r="S95" s="170"/>
      <c r="T95" s="170"/>
      <c r="U95" s="170"/>
      <c r="V95" s="170"/>
      <c r="W95" s="170"/>
      <c r="X95" s="170"/>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63"/>
    </row>
    <row r="96" customFormat="false" ht="15" hidden="false" customHeight="true" outlineLevel="0" collapsed="false">
      <c r="R96" s="170"/>
      <c r="S96" s="170"/>
      <c r="T96" s="170"/>
      <c r="U96" s="170"/>
      <c r="V96" s="170"/>
      <c r="W96" s="170"/>
      <c r="X96" s="170"/>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63"/>
    </row>
    <row r="97" customFormat="false" ht="15" hidden="false" customHeight="true" outlineLevel="0" collapsed="false">
      <c r="R97" s="170"/>
      <c r="S97" s="170"/>
      <c r="T97" s="170"/>
      <c r="U97" s="170"/>
      <c r="V97" s="170"/>
      <c r="W97" s="170"/>
      <c r="X97" s="170"/>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c r="CQ97" s="218"/>
      <c r="CR97" s="218"/>
      <c r="CS97" s="218"/>
      <c r="CT97" s="218"/>
      <c r="CU97" s="218"/>
      <c r="CV97" s="218"/>
      <c r="CW97" s="218"/>
      <c r="CX97" s="63"/>
    </row>
    <row r="98" customFormat="false" ht="15" hidden="false" customHeight="true" outlineLevel="0" collapsed="false">
      <c r="R98" s="170"/>
      <c r="S98" s="170"/>
      <c r="T98" s="170"/>
      <c r="U98" s="170"/>
      <c r="V98" s="170"/>
      <c r="W98" s="170"/>
      <c r="X98" s="170"/>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c r="BR98" s="218"/>
      <c r="BS98" s="218"/>
      <c r="BT98" s="218"/>
      <c r="BU98" s="218"/>
      <c r="BV98" s="218"/>
      <c r="BW98" s="218"/>
      <c r="BX98" s="218"/>
      <c r="BY98" s="218"/>
      <c r="BZ98" s="218"/>
      <c r="CA98" s="218"/>
      <c r="CB98" s="218"/>
      <c r="CC98" s="218"/>
      <c r="CD98" s="218"/>
      <c r="CE98" s="218"/>
      <c r="CF98" s="218"/>
      <c r="CG98" s="218"/>
      <c r="CH98" s="218"/>
      <c r="CI98" s="218"/>
      <c r="CJ98" s="218"/>
      <c r="CK98" s="218"/>
      <c r="CL98" s="218"/>
      <c r="CM98" s="218"/>
      <c r="CN98" s="218"/>
      <c r="CO98" s="218"/>
      <c r="CP98" s="218"/>
      <c r="CQ98" s="218"/>
      <c r="CR98" s="218"/>
      <c r="CS98" s="218"/>
      <c r="CT98" s="218"/>
      <c r="CU98" s="218"/>
      <c r="CV98" s="218"/>
      <c r="CW98" s="218"/>
      <c r="CX98" s="63"/>
    </row>
    <row r="99" customFormat="false" ht="15" hidden="false" customHeight="true" outlineLevel="0" collapsed="false">
      <c r="R99" s="170"/>
      <c r="S99" s="170"/>
      <c r="T99" s="170"/>
      <c r="U99" s="170"/>
      <c r="V99" s="170"/>
      <c r="W99" s="170"/>
      <c r="X99" s="170"/>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218"/>
      <c r="BS99" s="218"/>
      <c r="BT99" s="218"/>
      <c r="BU99" s="218"/>
      <c r="BV99" s="218"/>
      <c r="BW99" s="218"/>
      <c r="BX99" s="218"/>
      <c r="BY99" s="218"/>
      <c r="BZ99" s="218"/>
      <c r="CA99" s="218"/>
      <c r="CB99" s="218"/>
      <c r="CC99" s="218"/>
      <c r="CD99" s="218"/>
      <c r="CE99" s="218"/>
      <c r="CF99" s="213"/>
      <c r="CG99" s="213"/>
      <c r="CH99" s="213"/>
      <c r="CI99" s="213"/>
      <c r="CJ99" s="213"/>
      <c r="CK99" s="213"/>
      <c r="CL99" s="213"/>
      <c r="CM99" s="213"/>
      <c r="CN99" s="213"/>
      <c r="CO99" s="213"/>
      <c r="CP99" s="213"/>
      <c r="CQ99" s="213"/>
      <c r="CR99" s="213"/>
      <c r="CS99" s="213"/>
      <c r="CT99" s="213"/>
      <c r="CU99" s="213"/>
      <c r="CV99" s="213"/>
      <c r="CW99" s="213"/>
      <c r="CX99" s="63"/>
    </row>
    <row r="100" customFormat="false" ht="15" hidden="false" customHeight="true" outlineLevel="0" collapsed="false">
      <c r="R100" s="178"/>
      <c r="S100" s="178"/>
      <c r="T100" s="178"/>
      <c r="U100" s="178"/>
      <c r="V100" s="178"/>
      <c r="W100" s="178"/>
      <c r="X100" s="178"/>
      <c r="Y100" s="214"/>
      <c r="Z100" s="214"/>
      <c r="AA100" s="214"/>
      <c r="AB100" s="214"/>
      <c r="AC100" s="214"/>
      <c r="AD100" s="214"/>
      <c r="AE100" s="214"/>
      <c r="AF100" s="212"/>
      <c r="AG100" s="212"/>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2"/>
      <c r="BS100" s="212"/>
      <c r="BT100" s="214"/>
      <c r="BU100" s="214"/>
      <c r="BV100" s="214"/>
      <c r="BW100" s="214"/>
      <c r="BX100" s="214"/>
      <c r="BY100" s="214"/>
      <c r="BZ100" s="212"/>
      <c r="CA100" s="212"/>
      <c r="CB100" s="214"/>
      <c r="CC100" s="214"/>
      <c r="CD100" s="214"/>
      <c r="CE100" s="214"/>
      <c r="CF100" s="213"/>
      <c r="CG100" s="213"/>
      <c r="CH100" s="213"/>
      <c r="CI100" s="213"/>
      <c r="CJ100" s="213"/>
      <c r="CK100" s="213"/>
      <c r="CL100" s="213"/>
      <c r="CM100" s="213"/>
      <c r="CN100" s="213"/>
      <c r="CO100" s="213"/>
      <c r="CP100" s="213"/>
      <c r="CQ100" s="213"/>
      <c r="CR100" s="213"/>
      <c r="CS100" s="213"/>
      <c r="CT100" s="213"/>
      <c r="CU100" s="213"/>
      <c r="CV100" s="213"/>
      <c r="CW100" s="213"/>
      <c r="CX100" s="63"/>
    </row>
    <row r="101" customFormat="false" ht="15" hidden="false" customHeight="true" outlineLevel="0" collapsed="false">
      <c r="R101" s="178"/>
      <c r="S101" s="178"/>
      <c r="T101" s="178"/>
      <c r="U101" s="178"/>
      <c r="V101" s="178"/>
      <c r="W101" s="178"/>
      <c r="X101" s="178"/>
      <c r="Y101" s="214"/>
      <c r="Z101" s="214"/>
      <c r="AA101" s="214"/>
      <c r="AB101" s="214"/>
      <c r="AC101" s="214"/>
      <c r="AD101" s="214"/>
      <c r="AE101" s="214"/>
      <c r="AF101" s="212"/>
      <c r="AG101" s="212"/>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c r="BI101" s="214"/>
      <c r="BJ101" s="214"/>
      <c r="BK101" s="214"/>
      <c r="BL101" s="214"/>
      <c r="BM101" s="214"/>
      <c r="BN101" s="214"/>
      <c r="BO101" s="214"/>
      <c r="BP101" s="214"/>
      <c r="BQ101" s="214"/>
      <c r="BR101" s="212"/>
      <c r="BS101" s="212"/>
      <c r="BT101" s="214"/>
      <c r="BU101" s="214"/>
      <c r="BV101" s="214"/>
      <c r="BW101" s="214"/>
      <c r="BX101" s="214"/>
      <c r="BY101" s="214"/>
      <c r="BZ101" s="212"/>
      <c r="CA101" s="212"/>
      <c r="CB101" s="214"/>
      <c r="CC101" s="214"/>
      <c r="CD101" s="214"/>
      <c r="CE101" s="214"/>
      <c r="CF101" s="213"/>
      <c r="CG101" s="213"/>
      <c r="CH101" s="213"/>
      <c r="CI101" s="213"/>
      <c r="CJ101" s="213"/>
      <c r="CK101" s="213"/>
      <c r="CL101" s="213"/>
      <c r="CM101" s="213"/>
      <c r="CN101" s="213"/>
      <c r="CO101" s="213"/>
      <c r="CP101" s="213"/>
      <c r="CQ101" s="213"/>
      <c r="CR101" s="213"/>
      <c r="CS101" s="213"/>
      <c r="CT101" s="213"/>
      <c r="CU101" s="213"/>
      <c r="CV101" s="213"/>
      <c r="CW101" s="213"/>
      <c r="CX101" s="63"/>
    </row>
    <row r="102" customFormat="false" ht="15" hidden="false" customHeight="true" outlineLevel="0" collapsed="false">
      <c r="R102" s="221"/>
      <c r="S102" s="221"/>
      <c r="T102" s="222"/>
      <c r="U102" s="221"/>
      <c r="V102" s="222"/>
      <c r="W102" s="221"/>
      <c r="X102" s="222"/>
      <c r="Y102" s="223"/>
      <c r="Z102" s="224"/>
      <c r="AA102" s="223"/>
      <c r="AB102" s="224"/>
      <c r="AC102" s="223"/>
      <c r="AD102" s="224"/>
      <c r="AE102" s="223"/>
      <c r="AF102" s="224"/>
      <c r="AG102" s="223"/>
      <c r="AH102" s="224"/>
      <c r="AI102" s="223"/>
      <c r="AJ102" s="224"/>
      <c r="AK102" s="223"/>
      <c r="AL102" s="224"/>
      <c r="AM102" s="223"/>
      <c r="AN102" s="224"/>
      <c r="AO102" s="223"/>
      <c r="AP102" s="224"/>
      <c r="AQ102" s="223"/>
      <c r="AR102" s="224"/>
      <c r="AS102" s="223"/>
      <c r="AT102" s="224"/>
      <c r="AU102" s="223"/>
      <c r="AV102" s="224"/>
      <c r="AW102" s="223"/>
      <c r="AX102" s="224"/>
      <c r="AY102" s="223"/>
      <c r="AZ102" s="224"/>
      <c r="BA102" s="223"/>
      <c r="BB102" s="224"/>
      <c r="BC102" s="223"/>
      <c r="BD102" s="224"/>
      <c r="BE102" s="223"/>
      <c r="BF102" s="224"/>
      <c r="BG102" s="223"/>
      <c r="BH102" s="224"/>
      <c r="BI102" s="223"/>
      <c r="BJ102" s="224"/>
      <c r="BK102" s="223"/>
      <c r="BL102" s="224"/>
      <c r="BM102" s="223"/>
      <c r="BN102" s="224"/>
      <c r="BO102" s="223"/>
      <c r="BP102" s="224"/>
      <c r="BQ102" s="223"/>
      <c r="BR102" s="224"/>
      <c r="BS102" s="223"/>
      <c r="BT102" s="224"/>
      <c r="BU102" s="223"/>
      <c r="BV102" s="224"/>
      <c r="BW102" s="223"/>
      <c r="BX102" s="224"/>
      <c r="BY102" s="223"/>
      <c r="BZ102" s="224"/>
      <c r="CA102" s="223"/>
      <c r="CB102" s="224"/>
      <c r="CC102" s="223"/>
      <c r="CD102" s="224"/>
      <c r="CE102" s="223"/>
      <c r="CF102" s="224"/>
      <c r="CG102" s="223"/>
      <c r="CH102" s="224"/>
      <c r="CI102" s="223"/>
      <c r="CJ102" s="224"/>
      <c r="CK102" s="223"/>
      <c r="CL102" s="224"/>
      <c r="CM102" s="223"/>
      <c r="CN102" s="224"/>
      <c r="CO102" s="223"/>
      <c r="CP102" s="224"/>
      <c r="CQ102" s="223"/>
      <c r="CR102" s="224"/>
      <c r="CS102" s="223"/>
      <c r="CT102" s="224"/>
      <c r="CU102" s="223"/>
      <c r="CV102" s="224"/>
      <c r="CW102" s="223"/>
      <c r="CX102" s="224"/>
    </row>
    <row r="103" customFormat="false" ht="15" hidden="false" customHeight="true" outlineLevel="0" collapsed="false">
      <c r="R103" s="221"/>
      <c r="S103" s="221"/>
      <c r="T103" s="222"/>
      <c r="U103" s="221"/>
      <c r="V103" s="222"/>
      <c r="W103" s="221"/>
      <c r="X103" s="222"/>
      <c r="Y103" s="223"/>
      <c r="Z103" s="224"/>
      <c r="AA103" s="223"/>
      <c r="AB103" s="224"/>
      <c r="AC103" s="223"/>
      <c r="AD103" s="224"/>
      <c r="AE103" s="223"/>
      <c r="AF103" s="224"/>
      <c r="AG103" s="223"/>
      <c r="AH103" s="224"/>
      <c r="AI103" s="223"/>
      <c r="AJ103" s="224"/>
      <c r="AK103" s="223"/>
      <c r="AL103" s="224"/>
      <c r="AM103" s="223"/>
      <c r="AN103" s="224"/>
      <c r="AO103" s="223"/>
      <c r="AP103" s="224"/>
      <c r="AQ103" s="223"/>
      <c r="AR103" s="224"/>
      <c r="AS103" s="223"/>
      <c r="AT103" s="224"/>
      <c r="AU103" s="223"/>
      <c r="AV103" s="224"/>
      <c r="AW103" s="223"/>
      <c r="AX103" s="224"/>
      <c r="AY103" s="223"/>
      <c r="AZ103" s="224"/>
      <c r="BA103" s="223"/>
      <c r="BB103" s="224"/>
      <c r="BC103" s="223"/>
      <c r="BD103" s="224"/>
      <c r="BE103" s="223"/>
      <c r="BF103" s="224"/>
      <c r="BG103" s="223"/>
      <c r="BH103" s="224"/>
      <c r="BI103" s="223"/>
      <c r="BJ103" s="224"/>
      <c r="BK103" s="223"/>
      <c r="BL103" s="224"/>
      <c r="BM103" s="223"/>
      <c r="BN103" s="224"/>
      <c r="BO103" s="223"/>
      <c r="BP103" s="224"/>
      <c r="BQ103" s="223"/>
      <c r="BR103" s="224"/>
      <c r="BS103" s="223"/>
      <c r="BT103" s="224"/>
      <c r="BU103" s="223"/>
      <c r="BV103" s="224"/>
      <c r="BW103" s="223"/>
      <c r="BX103" s="224"/>
      <c r="BY103" s="223"/>
      <c r="BZ103" s="224"/>
      <c r="CA103" s="223"/>
      <c r="CB103" s="224"/>
      <c r="CC103" s="223"/>
      <c r="CD103" s="224"/>
      <c r="CE103" s="223"/>
      <c r="CF103" s="224"/>
      <c r="CG103" s="223"/>
      <c r="CH103" s="224"/>
      <c r="CI103" s="223"/>
      <c r="CJ103" s="224"/>
      <c r="CK103" s="223"/>
      <c r="CL103" s="224"/>
      <c r="CM103" s="223"/>
      <c r="CN103" s="224"/>
      <c r="CO103" s="223"/>
      <c r="CP103" s="224"/>
      <c r="CQ103" s="223"/>
      <c r="CR103" s="224"/>
      <c r="CS103" s="223"/>
      <c r="CT103" s="224"/>
      <c r="CU103" s="223"/>
      <c r="CV103" s="224"/>
      <c r="CW103" s="223"/>
      <c r="CX103" s="224"/>
    </row>
    <row r="104" customFormat="false" ht="15" hidden="false" customHeight="true" outlineLevel="0" collapsed="false">
      <c r="R104" s="221"/>
      <c r="S104" s="221"/>
      <c r="T104" s="222"/>
      <c r="U104" s="221"/>
      <c r="V104" s="222"/>
      <c r="W104" s="221"/>
      <c r="X104" s="222"/>
      <c r="Y104" s="223"/>
      <c r="Z104" s="224"/>
      <c r="AA104" s="223"/>
      <c r="AB104" s="224"/>
      <c r="AC104" s="223"/>
      <c r="AD104" s="224"/>
      <c r="AE104" s="223"/>
      <c r="AF104" s="224"/>
      <c r="AG104" s="223"/>
      <c r="AH104" s="224"/>
      <c r="AI104" s="223"/>
      <c r="AJ104" s="224"/>
      <c r="AK104" s="223"/>
      <c r="AL104" s="224"/>
      <c r="AM104" s="223"/>
      <c r="AN104" s="224"/>
      <c r="AO104" s="223"/>
      <c r="AP104" s="224"/>
      <c r="AQ104" s="223"/>
      <c r="AR104" s="224"/>
      <c r="AS104" s="223"/>
      <c r="AT104" s="224"/>
      <c r="AU104" s="223"/>
      <c r="AV104" s="224"/>
      <c r="AW104" s="223"/>
      <c r="AX104" s="224"/>
      <c r="AY104" s="223"/>
      <c r="AZ104" s="224"/>
      <c r="BA104" s="223"/>
      <c r="BB104" s="224"/>
      <c r="BC104" s="223"/>
      <c r="BD104" s="224"/>
      <c r="BE104" s="223"/>
      <c r="BF104" s="224"/>
      <c r="BG104" s="223"/>
      <c r="BH104" s="224"/>
      <c r="BI104" s="223"/>
      <c r="BJ104" s="224"/>
      <c r="BK104" s="223"/>
      <c r="BL104" s="224"/>
      <c r="BM104" s="223"/>
      <c r="BN104" s="224"/>
      <c r="BO104" s="223"/>
      <c r="BP104" s="224"/>
      <c r="BQ104" s="223"/>
      <c r="BR104" s="224"/>
      <c r="BS104" s="223"/>
      <c r="BT104" s="224"/>
      <c r="BU104" s="223"/>
      <c r="BV104" s="224"/>
      <c r="BW104" s="223"/>
      <c r="BX104" s="224"/>
      <c r="BY104" s="223"/>
      <c r="BZ104" s="224"/>
      <c r="CA104" s="223"/>
      <c r="CB104" s="224"/>
      <c r="CC104" s="223"/>
      <c r="CD104" s="224"/>
      <c r="CE104" s="223"/>
      <c r="CF104" s="224"/>
      <c r="CG104" s="223"/>
      <c r="CH104" s="224"/>
      <c r="CI104" s="223"/>
      <c r="CJ104" s="224"/>
      <c r="CK104" s="223"/>
      <c r="CL104" s="224"/>
      <c r="CM104" s="223"/>
      <c r="CN104" s="224"/>
      <c r="CO104" s="223"/>
      <c r="CP104" s="224"/>
      <c r="CQ104" s="223"/>
      <c r="CR104" s="224"/>
      <c r="CS104" s="223"/>
      <c r="CT104" s="224"/>
      <c r="CU104" s="223"/>
      <c r="CV104" s="224"/>
      <c r="CW104" s="223"/>
      <c r="CX104" s="224"/>
    </row>
    <row r="105" customFormat="false" ht="15" hidden="false" customHeight="true" outlineLevel="0" collapsed="false">
      <c r="R105" s="221"/>
      <c r="S105" s="221"/>
      <c r="T105" s="222"/>
      <c r="U105" s="221"/>
      <c r="V105" s="222"/>
      <c r="W105" s="221"/>
      <c r="X105" s="222"/>
      <c r="Y105" s="223"/>
      <c r="Z105" s="224"/>
      <c r="AA105" s="223"/>
      <c r="AB105" s="224"/>
      <c r="AC105" s="223"/>
      <c r="AD105" s="224"/>
      <c r="AE105" s="223"/>
      <c r="AF105" s="224"/>
      <c r="AG105" s="223"/>
      <c r="AH105" s="224"/>
      <c r="AI105" s="223"/>
      <c r="AJ105" s="224"/>
      <c r="AK105" s="223"/>
      <c r="AL105" s="224"/>
      <c r="AM105" s="223"/>
      <c r="AN105" s="224"/>
      <c r="AO105" s="223"/>
      <c r="AP105" s="224"/>
      <c r="AQ105" s="223"/>
      <c r="AR105" s="224"/>
      <c r="AS105" s="223"/>
      <c r="AT105" s="224"/>
      <c r="AU105" s="223"/>
      <c r="AV105" s="224"/>
      <c r="AW105" s="223"/>
      <c r="AX105" s="224"/>
      <c r="AY105" s="223"/>
      <c r="AZ105" s="224"/>
      <c r="BA105" s="223"/>
      <c r="BB105" s="224"/>
      <c r="BC105" s="223"/>
      <c r="BD105" s="224"/>
      <c r="BE105" s="223"/>
      <c r="BF105" s="224"/>
      <c r="BG105" s="223"/>
      <c r="BH105" s="224"/>
      <c r="BI105" s="223"/>
      <c r="BJ105" s="224"/>
      <c r="BK105" s="223"/>
      <c r="BL105" s="224"/>
      <c r="BM105" s="223"/>
      <c r="BN105" s="224"/>
      <c r="BO105" s="223"/>
      <c r="BP105" s="224"/>
      <c r="BQ105" s="223"/>
      <c r="BR105" s="224"/>
      <c r="BS105" s="223"/>
      <c r="BT105" s="224"/>
      <c r="BU105" s="223"/>
      <c r="BV105" s="224"/>
      <c r="BW105" s="223"/>
      <c r="BX105" s="224"/>
      <c r="BY105" s="223"/>
      <c r="BZ105" s="224"/>
      <c r="CA105" s="223"/>
      <c r="CB105" s="224"/>
      <c r="CC105" s="223"/>
      <c r="CD105" s="224"/>
      <c r="CE105" s="223"/>
      <c r="CF105" s="224"/>
      <c r="CG105" s="223"/>
      <c r="CH105" s="224"/>
      <c r="CI105" s="223"/>
      <c r="CJ105" s="224"/>
      <c r="CK105" s="223"/>
      <c r="CL105" s="224"/>
      <c r="CM105" s="223"/>
      <c r="CN105" s="224"/>
      <c r="CO105" s="223"/>
      <c r="CP105" s="224"/>
      <c r="CQ105" s="223"/>
      <c r="CR105" s="224"/>
      <c r="CS105" s="223"/>
      <c r="CT105" s="224"/>
      <c r="CU105" s="223"/>
      <c r="CV105" s="224"/>
      <c r="CW105" s="223"/>
      <c r="CX105" s="224"/>
    </row>
    <row r="106" customFormat="false" ht="15" hidden="false" customHeight="true" outlineLevel="0" collapsed="false">
      <c r="R106" s="222"/>
      <c r="S106" s="222"/>
      <c r="T106" s="222"/>
      <c r="U106" s="222"/>
      <c r="V106" s="222"/>
      <c r="W106" s="222"/>
      <c r="X106" s="222"/>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row>
    <row r="107" customFormat="false" ht="15" hidden="false" customHeight="true" outlineLevel="0" collapsed="false">
      <c r="R107" s="222"/>
      <c r="S107" s="222"/>
      <c r="T107" s="222"/>
      <c r="U107" s="222"/>
      <c r="V107" s="222"/>
      <c r="W107" s="222"/>
      <c r="X107" s="222"/>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row>
    <row r="108" customFormat="false" ht="15" hidden="false" customHeight="true" outlineLevel="0" collapsed="false">
      <c r="R108" s="222"/>
      <c r="S108" s="222"/>
      <c r="T108" s="222"/>
      <c r="U108" s="222"/>
      <c r="V108" s="222"/>
      <c r="W108" s="222"/>
      <c r="X108" s="222"/>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row>
    <row r="109" customFormat="false" ht="15" hidden="false" customHeight="true" outlineLevel="0" collapsed="false">
      <c r="R109" s="222"/>
      <c r="S109" s="222"/>
      <c r="T109" s="222"/>
      <c r="U109" s="222"/>
      <c r="V109" s="222"/>
      <c r="W109" s="222"/>
      <c r="X109" s="222"/>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row>
    <row r="110" customFormat="false" ht="15" hidden="false" customHeight="true" outlineLevel="0" collapsed="false">
      <c r="R110" s="222"/>
      <c r="S110" s="222"/>
      <c r="T110" s="222"/>
      <c r="U110" s="222"/>
      <c r="V110" s="222"/>
      <c r="W110" s="222"/>
      <c r="X110" s="222"/>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row>
    <row r="111" customFormat="false" ht="15" hidden="false" customHeight="true" outlineLevel="0" collapsed="false">
      <c r="R111" s="222"/>
      <c r="S111" s="222"/>
      <c r="T111" s="222"/>
      <c r="U111" s="222"/>
      <c r="V111" s="222"/>
      <c r="W111" s="222"/>
      <c r="X111" s="222"/>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row>
    <row r="112" customFormat="false" ht="15" hidden="false" customHeight="true" outlineLevel="0" collapsed="false">
      <c r="R112" s="222"/>
      <c r="S112" s="222"/>
      <c r="T112" s="222"/>
      <c r="U112" s="222"/>
      <c r="V112" s="222"/>
      <c r="W112" s="222"/>
      <c r="X112" s="222"/>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row>
    <row r="113" customFormat="false" ht="15" hidden="false" customHeight="true" outlineLevel="0" collapsed="false">
      <c r="R113" s="222"/>
      <c r="S113" s="222"/>
      <c r="T113" s="222"/>
      <c r="U113" s="222"/>
      <c r="V113" s="222"/>
      <c r="W113" s="222"/>
      <c r="X113" s="222"/>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row>
    <row r="114" customFormat="false" ht="15" hidden="false" customHeight="true" outlineLevel="0" collapsed="false">
      <c r="R114" s="222"/>
      <c r="S114" s="222"/>
      <c r="T114" s="222"/>
      <c r="U114" s="222"/>
      <c r="V114" s="222"/>
      <c r="W114" s="222"/>
      <c r="X114" s="222"/>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row>
    <row r="115" customFormat="false" ht="15" hidden="false" customHeight="true" outlineLevel="0" collapsed="false">
      <c r="R115" s="222"/>
      <c r="S115" s="222"/>
      <c r="T115" s="222"/>
      <c r="U115" s="222"/>
      <c r="V115" s="222"/>
      <c r="W115" s="222"/>
      <c r="X115" s="222"/>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row>
    <row r="116" customFormat="false" ht="15" hidden="false" customHeight="true" outlineLevel="0" collapsed="false">
      <c r="R116" s="222"/>
      <c r="S116" s="222"/>
      <c r="T116" s="222"/>
      <c r="U116" s="222"/>
      <c r="V116" s="222"/>
      <c r="W116" s="222"/>
      <c r="X116" s="222"/>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row>
    <row r="117" customFormat="false" ht="15" hidden="false" customHeight="true" outlineLevel="0" collapsed="false">
      <c r="R117" s="222"/>
      <c r="S117" s="222"/>
      <c r="T117" s="222"/>
      <c r="U117" s="222"/>
      <c r="V117" s="222"/>
      <c r="W117" s="222"/>
      <c r="X117" s="222"/>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row>
    <row r="118" customFormat="false" ht="15" hidden="false" customHeight="true" outlineLevel="0" collapsed="false">
      <c r="R118" s="222"/>
      <c r="S118" s="222"/>
      <c r="T118" s="222"/>
      <c r="U118" s="222"/>
      <c r="V118" s="222"/>
      <c r="W118" s="222"/>
      <c r="X118" s="222"/>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row>
    <row r="119" customFormat="false" ht="15" hidden="false" customHeight="true" outlineLevel="0" collapsed="false">
      <c r="R119" s="222"/>
      <c r="S119" s="222"/>
      <c r="T119" s="222"/>
      <c r="U119" s="222"/>
      <c r="V119" s="222"/>
      <c r="W119" s="222"/>
      <c r="X119" s="222"/>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row>
    <row r="120" customFormat="false" ht="15" hidden="false" customHeight="true" outlineLevel="0" collapsed="false">
      <c r="R120" s="222"/>
      <c r="S120" s="222"/>
      <c r="T120" s="222"/>
      <c r="U120" s="222"/>
      <c r="V120" s="222"/>
      <c r="W120" s="222"/>
      <c r="X120" s="222"/>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row>
    <row r="121" customFormat="false" ht="15" hidden="false" customHeight="true" outlineLevel="0" collapsed="false">
      <c r="R121" s="222"/>
      <c r="S121" s="222"/>
      <c r="T121" s="222"/>
      <c r="U121" s="222"/>
      <c r="V121" s="222"/>
      <c r="W121" s="222"/>
      <c r="X121" s="222"/>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row>
    <row r="122" customFormat="false" ht="15" hidden="false" customHeight="true" outlineLevel="0" collapsed="false">
      <c r="R122" s="222"/>
      <c r="S122" s="222"/>
      <c r="T122" s="222"/>
      <c r="U122" s="222"/>
      <c r="V122" s="222"/>
      <c r="W122" s="222"/>
      <c r="X122" s="222"/>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row>
    <row r="123" customFormat="false" ht="15" hidden="false" customHeight="true" outlineLevel="0" collapsed="false">
      <c r="R123" s="222"/>
      <c r="S123" s="222"/>
      <c r="T123" s="222"/>
      <c r="U123" s="222"/>
      <c r="V123" s="222"/>
      <c r="W123" s="222"/>
      <c r="X123" s="222"/>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row>
    <row r="124" customFormat="false" ht="15" hidden="false" customHeight="true" outlineLevel="0" collapsed="false">
      <c r="R124" s="222"/>
      <c r="S124" s="222"/>
      <c r="T124" s="222"/>
      <c r="U124" s="222"/>
      <c r="V124" s="222"/>
      <c r="W124" s="222"/>
      <c r="X124" s="222"/>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row>
    <row r="125" customFormat="false" ht="15" hidden="false" customHeight="true" outlineLevel="0" collapsed="false">
      <c r="R125" s="222"/>
      <c r="S125" s="222"/>
      <c r="T125" s="222"/>
      <c r="U125" s="222"/>
      <c r="V125" s="222"/>
      <c r="W125" s="222"/>
      <c r="X125" s="222"/>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row>
    <row r="126" customFormat="false" ht="15" hidden="false" customHeight="true" outlineLevel="0" collapsed="false">
      <c r="R126" s="222"/>
      <c r="S126" s="222"/>
      <c r="T126" s="222"/>
      <c r="U126" s="222"/>
      <c r="V126" s="222"/>
      <c r="W126" s="222"/>
      <c r="X126" s="222"/>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row>
    <row r="127" customFormat="false" ht="15" hidden="false" customHeight="true" outlineLevel="0" collapsed="false">
      <c r="R127" s="222"/>
      <c r="S127" s="222"/>
      <c r="T127" s="222"/>
      <c r="U127" s="222"/>
      <c r="V127" s="222"/>
      <c r="W127" s="222"/>
      <c r="X127" s="222"/>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row>
    <row r="128" customFormat="false" ht="15" hidden="false" customHeight="true" outlineLevel="0" collapsed="false">
      <c r="R128" s="222"/>
      <c r="S128" s="222"/>
      <c r="T128" s="222"/>
      <c r="U128" s="222"/>
      <c r="V128" s="222"/>
      <c r="W128" s="222"/>
      <c r="X128" s="222"/>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row>
    <row r="129" customFormat="false" ht="15" hidden="false" customHeight="true" outlineLevel="0" collapsed="false">
      <c r="R129" s="222"/>
      <c r="S129" s="222"/>
      <c r="T129" s="222"/>
      <c r="U129" s="222"/>
      <c r="V129" s="222"/>
      <c r="W129" s="222"/>
      <c r="X129" s="222"/>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row>
    <row r="130" customFormat="false" ht="15" hidden="false" customHeight="true" outlineLevel="0" collapsed="false">
      <c r="R130" s="208"/>
      <c r="S130" s="208"/>
      <c r="T130" s="188"/>
      <c r="U130" s="208"/>
      <c r="V130" s="188"/>
      <c r="W130" s="208"/>
      <c r="X130" s="188"/>
      <c r="Y130" s="225"/>
      <c r="Z130" s="225"/>
      <c r="AA130" s="225"/>
      <c r="AB130" s="225"/>
      <c r="AC130" s="225"/>
      <c r="AD130" s="225"/>
      <c r="AE130" s="225"/>
      <c r="AF130" s="225"/>
      <c r="AG130" s="225"/>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5"/>
      <c r="BX130" s="226"/>
      <c r="BY130" s="226"/>
      <c r="BZ130" s="226"/>
      <c r="CA130" s="226"/>
      <c r="CB130" s="226"/>
      <c r="CC130" s="226"/>
      <c r="CD130" s="227"/>
      <c r="CE130" s="227"/>
      <c r="CF130" s="90"/>
      <c r="CG130" s="90"/>
      <c r="CH130" s="90"/>
      <c r="CI130" s="90"/>
      <c r="CJ130" s="90"/>
      <c r="CK130" s="90"/>
      <c r="CL130" s="90"/>
      <c r="CM130" s="90"/>
      <c r="CN130" s="90"/>
      <c r="CO130" s="90"/>
      <c r="CP130" s="90"/>
      <c r="CQ130" s="90"/>
      <c r="CR130" s="90"/>
      <c r="CS130" s="90"/>
      <c r="CT130" s="90"/>
      <c r="CU130" s="90"/>
      <c r="CV130" s="90"/>
      <c r="CW130" s="90"/>
      <c r="CX130" s="63"/>
    </row>
    <row r="131" customFormat="false" ht="15.75" hidden="false" customHeight="true" outlineLevel="0" collapsed="false">
      <c r="R131" s="228"/>
      <c r="S131" s="228"/>
      <c r="T131" s="229"/>
      <c r="U131" s="228"/>
      <c r="V131" s="229"/>
      <c r="W131" s="228"/>
      <c r="X131" s="229"/>
      <c r="Y131" s="128"/>
      <c r="Z131" s="128"/>
      <c r="AA131" s="128"/>
      <c r="AB131" s="128"/>
      <c r="AC131" s="128"/>
      <c r="AD131" s="128"/>
      <c r="AE131" s="128"/>
      <c r="AF131" s="128"/>
      <c r="AG131" s="128"/>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230"/>
      <c r="BQ131" s="230"/>
      <c r="BR131" s="230"/>
      <c r="BS131" s="230"/>
      <c r="BT131" s="230"/>
      <c r="BU131" s="230"/>
      <c r="BV131" s="230"/>
      <c r="BW131" s="231"/>
      <c r="BX131" s="230"/>
      <c r="BY131" s="230"/>
      <c r="BZ131" s="230"/>
      <c r="CA131" s="230"/>
      <c r="CB131" s="230"/>
      <c r="CC131" s="230"/>
      <c r="CD131" s="95"/>
      <c r="CE131" s="95"/>
      <c r="CF131" s="5"/>
      <c r="CG131" s="5"/>
      <c r="CH131" s="5"/>
      <c r="CI131" s="5"/>
      <c r="CJ131" s="5"/>
      <c r="CK131" s="5"/>
      <c r="CL131" s="5"/>
      <c r="CM131" s="5"/>
      <c r="CN131" s="5"/>
      <c r="CO131" s="5"/>
      <c r="CP131" s="5"/>
      <c r="CQ131" s="5"/>
      <c r="CR131" s="5"/>
      <c r="CS131" s="5"/>
      <c r="CT131" s="5"/>
      <c r="CU131" s="5"/>
      <c r="CV131" s="5"/>
      <c r="CW131" s="5"/>
    </row>
    <row r="132" customFormat="false" ht="15.75" hidden="false" customHeight="true" outlineLevel="0" collapsed="false">
      <c r="R132" s="228"/>
      <c r="S132" s="228"/>
      <c r="T132" s="229"/>
      <c r="U132" s="228"/>
      <c r="V132" s="229"/>
      <c r="W132" s="228"/>
      <c r="X132" s="229"/>
      <c r="Y132" s="128"/>
      <c r="Z132" s="128"/>
      <c r="AA132" s="128"/>
      <c r="AB132" s="128"/>
      <c r="AC132" s="128"/>
      <c r="AD132" s="128"/>
      <c r="AE132" s="128"/>
      <c r="AF132" s="128"/>
      <c r="AG132" s="128"/>
      <c r="AH132" s="232"/>
      <c r="AI132" s="232"/>
      <c r="AJ132" s="232"/>
      <c r="AK132" s="232"/>
      <c r="AL132" s="232"/>
      <c r="AM132" s="232"/>
      <c r="AN132" s="232"/>
      <c r="AO132" s="232"/>
      <c r="AP132" s="233"/>
      <c r="AQ132" s="232"/>
      <c r="AR132" s="232"/>
      <c r="AS132" s="232"/>
      <c r="AT132" s="233"/>
      <c r="AU132" s="233"/>
      <c r="AV132" s="233"/>
      <c r="AW132" s="232"/>
      <c r="AX132" s="233"/>
      <c r="AY132" s="233"/>
      <c r="AZ132" s="233"/>
      <c r="BA132" s="233"/>
      <c r="BB132" s="232"/>
      <c r="BC132" s="232"/>
      <c r="BD132" s="232"/>
      <c r="BE132" s="232"/>
      <c r="BF132" s="232"/>
      <c r="BG132" s="232"/>
      <c r="BH132" s="232"/>
      <c r="BI132" s="232"/>
      <c r="BJ132" s="232"/>
      <c r="BK132" s="232"/>
      <c r="BL132" s="230"/>
      <c r="BM132" s="230"/>
      <c r="BN132" s="230"/>
      <c r="BO132" s="230"/>
      <c r="BP132" s="230"/>
      <c r="BQ132" s="230"/>
      <c r="BR132" s="230"/>
      <c r="BS132" s="230"/>
      <c r="BT132" s="230"/>
      <c r="BU132" s="230"/>
      <c r="BV132" s="230"/>
      <c r="BW132" s="231"/>
      <c r="BX132" s="230"/>
      <c r="BY132" s="230"/>
      <c r="BZ132" s="230"/>
      <c r="CA132" s="230"/>
      <c r="CB132" s="232"/>
      <c r="CC132" s="232"/>
      <c r="CD132" s="234"/>
      <c r="CE132" s="95"/>
      <c r="CF132" s="5"/>
      <c r="CG132" s="5"/>
      <c r="CH132" s="5"/>
      <c r="CI132" s="5"/>
      <c r="CJ132" s="5"/>
      <c r="CK132" s="5"/>
      <c r="CL132" s="5"/>
      <c r="CM132" s="5"/>
      <c r="CN132" s="5"/>
      <c r="CO132" s="5"/>
      <c r="CP132" s="5"/>
      <c r="CQ132" s="5"/>
      <c r="CR132" s="5"/>
      <c r="CS132" s="5"/>
      <c r="CT132" s="5"/>
      <c r="CU132" s="5"/>
      <c r="CV132" s="5"/>
      <c r="CW132" s="5"/>
    </row>
    <row r="133" customFormat="false" ht="13.2" hidden="false" customHeight="false" outlineLevel="0" collapsed="false">
      <c r="R133" s="228"/>
      <c r="S133" s="228"/>
      <c r="T133" s="229"/>
      <c r="U133" s="228"/>
      <c r="V133" s="229"/>
      <c r="W133" s="228"/>
      <c r="X133" s="229"/>
      <c r="Y133" s="128"/>
      <c r="Z133" s="128"/>
      <c r="AA133" s="128"/>
      <c r="AB133" s="128"/>
      <c r="AC133" s="128"/>
      <c r="AD133" s="128"/>
      <c r="AE133" s="128"/>
      <c r="AF133" s="128"/>
      <c r="AG133" s="128"/>
      <c r="AH133" s="127"/>
      <c r="AI133" s="127"/>
      <c r="AJ133" s="127"/>
      <c r="AK133" s="127"/>
      <c r="AL133" s="127"/>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c r="BN133" s="230"/>
      <c r="BO133" s="230"/>
      <c r="BP133" s="230"/>
      <c r="BQ133" s="230"/>
      <c r="BR133" s="230"/>
      <c r="BS133" s="230"/>
      <c r="BT133" s="230"/>
      <c r="BU133" s="230"/>
      <c r="BV133" s="230"/>
      <c r="BW133" s="231"/>
      <c r="BX133" s="230"/>
      <c r="BY133" s="230"/>
      <c r="BZ133" s="230"/>
      <c r="CA133" s="230"/>
      <c r="CB133" s="230"/>
      <c r="CC133" s="230"/>
      <c r="CD133" s="95"/>
      <c r="CE133" s="95"/>
      <c r="CF133" s="5"/>
      <c r="CG133" s="5"/>
      <c r="CH133" s="5"/>
      <c r="CI133" s="5"/>
      <c r="CJ133" s="5"/>
      <c r="CK133" s="5"/>
      <c r="CL133" s="5"/>
      <c r="CM133" s="5"/>
      <c r="CN133" s="5"/>
      <c r="CO133" s="5"/>
      <c r="CP133" s="5"/>
      <c r="CQ133" s="5"/>
      <c r="CR133" s="5"/>
      <c r="CS133" s="5"/>
      <c r="CT133" s="5"/>
      <c r="CU133" s="5"/>
      <c r="CV133" s="5"/>
      <c r="CW133" s="5"/>
    </row>
    <row r="134" customFormat="false" ht="13.2" hidden="false" customHeight="false" outlineLevel="0" collapsed="false">
      <c r="R134" s="228"/>
      <c r="S134" s="228"/>
      <c r="T134" s="229"/>
      <c r="U134" s="228"/>
      <c r="V134" s="229"/>
      <c r="W134" s="228"/>
      <c r="X134" s="229"/>
      <c r="Y134" s="128"/>
      <c r="Z134" s="128"/>
      <c r="AA134" s="128"/>
      <c r="AB134" s="128"/>
      <c r="AC134" s="128"/>
      <c r="AD134" s="128"/>
      <c r="AE134" s="128"/>
      <c r="AF134" s="128"/>
      <c r="AG134" s="128"/>
      <c r="AH134" s="127"/>
      <c r="AI134" s="127"/>
      <c r="AJ134" s="127"/>
      <c r="AK134" s="127"/>
      <c r="AL134" s="127"/>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c r="BN134" s="230"/>
      <c r="BO134" s="230"/>
      <c r="BP134" s="230"/>
      <c r="BQ134" s="230"/>
      <c r="BR134" s="230"/>
      <c r="BS134" s="230"/>
      <c r="BT134" s="230"/>
      <c r="BU134" s="230"/>
      <c r="BV134" s="230"/>
      <c r="BW134" s="94"/>
      <c r="BX134" s="230"/>
      <c r="BY134" s="230"/>
      <c r="BZ134" s="230"/>
      <c r="CA134" s="230"/>
      <c r="CB134" s="230"/>
      <c r="CC134" s="230"/>
      <c r="CD134" s="95"/>
      <c r="CE134" s="95"/>
      <c r="CF134" s="5"/>
      <c r="CG134" s="5"/>
      <c r="CH134" s="5"/>
      <c r="CI134" s="5"/>
      <c r="CJ134" s="5"/>
      <c r="CK134" s="5"/>
      <c r="CL134" s="5"/>
      <c r="CM134" s="5"/>
      <c r="CN134" s="5"/>
      <c r="CO134" s="5"/>
      <c r="CP134" s="5"/>
      <c r="CQ134" s="5"/>
      <c r="CR134" s="5"/>
      <c r="CS134" s="5"/>
      <c r="CT134" s="5"/>
      <c r="CU134" s="5"/>
      <c r="CV134" s="5"/>
      <c r="CW134" s="5"/>
    </row>
    <row r="135" customFormat="false" ht="13.2" hidden="false" customHeight="false" outlineLevel="0" collapsed="false">
      <c r="R135" s="235"/>
      <c r="S135" s="235"/>
      <c r="T135" s="236"/>
      <c r="U135" s="235"/>
      <c r="V135" s="236"/>
      <c r="W135" s="235"/>
      <c r="X135" s="236"/>
      <c r="Y135" s="93"/>
      <c r="Z135" s="93"/>
      <c r="AA135" s="93"/>
      <c r="AB135" s="93"/>
      <c r="AC135" s="93"/>
      <c r="AD135" s="93"/>
      <c r="AE135" s="93"/>
      <c r="AF135" s="93"/>
      <c r="AG135" s="93"/>
      <c r="AH135" s="89"/>
      <c r="AI135" s="89"/>
      <c r="AJ135" s="89"/>
      <c r="AK135" s="89"/>
      <c r="AL135" s="89"/>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94"/>
      <c r="BX135" s="5"/>
      <c r="BY135" s="5"/>
      <c r="BZ135" s="5"/>
      <c r="CA135" s="5"/>
      <c r="CB135" s="5"/>
      <c r="CC135" s="5"/>
      <c r="CD135" s="95"/>
      <c r="CE135" s="95"/>
      <c r="CF135" s="5"/>
      <c r="CG135" s="5"/>
      <c r="CH135" s="5"/>
      <c r="CI135" s="5"/>
      <c r="CJ135" s="5"/>
      <c r="CK135" s="5"/>
      <c r="CL135" s="5"/>
      <c r="CM135" s="5"/>
      <c r="CN135" s="5"/>
      <c r="CO135" s="5"/>
      <c r="CP135" s="5"/>
      <c r="CQ135" s="5"/>
      <c r="CR135" s="5"/>
      <c r="CS135" s="5"/>
      <c r="CT135" s="5"/>
      <c r="CU135" s="5"/>
      <c r="CV135" s="5"/>
      <c r="CW135" s="5"/>
    </row>
    <row r="136" customFormat="false" ht="13.2" hidden="false" customHeight="false" outlineLevel="0" collapsed="false">
      <c r="R136" s="235"/>
      <c r="S136" s="235"/>
      <c r="T136" s="236"/>
      <c r="U136" s="235"/>
      <c r="V136" s="236"/>
      <c r="W136" s="235"/>
      <c r="X136" s="236"/>
      <c r="Y136" s="93"/>
      <c r="Z136" s="93"/>
      <c r="AA136" s="93"/>
      <c r="AB136" s="93"/>
      <c r="AC136" s="93"/>
      <c r="AD136" s="93"/>
      <c r="AE136" s="93"/>
      <c r="AF136" s="93"/>
      <c r="AG136" s="93"/>
      <c r="AH136" s="89"/>
      <c r="AI136" s="89"/>
      <c r="AJ136" s="89"/>
      <c r="AK136" s="89"/>
      <c r="AL136" s="89"/>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94"/>
      <c r="BX136" s="5"/>
      <c r="BY136" s="5"/>
      <c r="BZ136" s="5"/>
      <c r="CA136" s="5"/>
      <c r="CB136" s="5"/>
      <c r="CC136" s="5"/>
      <c r="CD136" s="95"/>
      <c r="CE136" s="95"/>
      <c r="CF136" s="5"/>
      <c r="CG136" s="5"/>
      <c r="CH136" s="5"/>
      <c r="CI136" s="5"/>
      <c r="CJ136" s="5"/>
      <c r="CK136" s="5"/>
      <c r="CL136" s="5"/>
      <c r="CM136" s="5"/>
      <c r="CN136" s="5"/>
      <c r="CO136" s="5"/>
      <c r="CP136" s="5"/>
      <c r="CQ136" s="5"/>
      <c r="CR136" s="5"/>
      <c r="CS136" s="5"/>
      <c r="CT136" s="5"/>
      <c r="CU136" s="5"/>
      <c r="CV136" s="5"/>
      <c r="CW136" s="5"/>
    </row>
    <row r="137" customFormat="false" ht="13.2" hidden="false" customHeight="false" outlineLevel="0" collapsed="false">
      <c r="R137" s="236"/>
      <c r="S137" s="236"/>
      <c r="T137" s="236"/>
      <c r="U137" s="236"/>
      <c r="V137" s="236"/>
      <c r="W137" s="236"/>
      <c r="X137" s="236"/>
      <c r="Y137" s="89"/>
      <c r="Z137" s="93"/>
      <c r="AA137" s="93"/>
      <c r="AB137" s="92"/>
      <c r="AC137" s="92"/>
      <c r="AD137" s="93"/>
      <c r="AE137" s="93"/>
      <c r="AF137" s="93"/>
      <c r="AG137" s="93"/>
      <c r="AH137" s="89"/>
      <c r="AI137" s="89"/>
      <c r="AJ137" s="89"/>
      <c r="AK137" s="89"/>
      <c r="AL137" s="89"/>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94"/>
      <c r="BX137" s="5"/>
      <c r="BY137" s="5"/>
      <c r="BZ137" s="5"/>
      <c r="CA137" s="5"/>
      <c r="CB137" s="5"/>
      <c r="CC137" s="5"/>
      <c r="CD137" s="95"/>
      <c r="CE137" s="95"/>
      <c r="CF137" s="5"/>
      <c r="CG137" s="5"/>
      <c r="CH137" s="5"/>
      <c r="CI137" s="5"/>
      <c r="CJ137" s="5"/>
      <c r="CK137" s="5"/>
      <c r="CL137" s="5"/>
      <c r="CM137" s="5"/>
      <c r="CN137" s="5"/>
      <c r="CO137" s="5"/>
      <c r="CP137" s="5"/>
      <c r="CQ137" s="5"/>
      <c r="CR137" s="5"/>
      <c r="CS137" s="5"/>
      <c r="CT137" s="5"/>
      <c r="CU137" s="5"/>
      <c r="CV137" s="5"/>
      <c r="CW137" s="5"/>
    </row>
    <row r="138" customFormat="false" ht="13.2" hidden="false" customHeight="false" outlineLevel="0" collapsed="false">
      <c r="R138" s="236"/>
      <c r="S138" s="236"/>
      <c r="T138" s="236"/>
      <c r="U138" s="236"/>
      <c r="V138" s="236"/>
      <c r="W138" s="236"/>
      <c r="X138" s="236"/>
      <c r="Y138" s="89"/>
      <c r="Z138" s="93"/>
      <c r="AA138" s="93"/>
      <c r="AB138" s="92"/>
      <c r="AC138" s="92"/>
      <c r="AD138" s="93"/>
      <c r="AE138" s="93"/>
      <c r="AF138" s="93"/>
      <c r="AG138" s="93"/>
      <c r="AH138" s="89"/>
      <c r="AI138" s="89"/>
      <c r="AJ138" s="89"/>
      <c r="AK138" s="89"/>
      <c r="AL138" s="89"/>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94"/>
      <c r="BX138" s="5"/>
      <c r="BY138" s="5"/>
      <c r="BZ138" s="5"/>
      <c r="CA138" s="5"/>
      <c r="CB138" s="5"/>
      <c r="CC138" s="5"/>
      <c r="CD138" s="95"/>
      <c r="CE138" s="95"/>
      <c r="CF138" s="5"/>
      <c r="CG138" s="5"/>
      <c r="CH138" s="5"/>
      <c r="CI138" s="5"/>
      <c r="CJ138" s="5"/>
      <c r="CK138" s="5"/>
      <c r="CL138" s="5"/>
      <c r="CM138" s="5"/>
      <c r="CN138" s="5"/>
      <c r="CO138" s="5"/>
      <c r="CP138" s="5"/>
      <c r="CQ138" s="5"/>
      <c r="CR138" s="5"/>
      <c r="CS138" s="5"/>
      <c r="CT138" s="5"/>
      <c r="CU138" s="5"/>
      <c r="CV138" s="5"/>
      <c r="CW138" s="5"/>
    </row>
    <row r="139" customFormat="false" ht="13.2" hidden="false" customHeight="false" outlineLevel="0" collapsed="false">
      <c r="R139" s="236"/>
      <c r="S139" s="236"/>
      <c r="T139" s="236"/>
      <c r="U139" s="236"/>
      <c r="V139" s="236"/>
      <c r="W139" s="236"/>
      <c r="X139" s="236"/>
      <c r="Y139" s="89"/>
      <c r="Z139" s="93"/>
      <c r="AA139" s="93"/>
      <c r="AB139" s="92"/>
      <c r="AC139" s="92"/>
      <c r="AD139" s="93"/>
      <c r="AE139" s="93"/>
      <c r="AF139" s="93"/>
      <c r="AG139" s="93"/>
      <c r="AH139" s="89"/>
      <c r="AI139" s="89"/>
      <c r="AJ139" s="89"/>
      <c r="AK139" s="89"/>
      <c r="AL139" s="89"/>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94"/>
      <c r="BX139" s="5"/>
      <c r="BY139" s="5"/>
      <c r="BZ139" s="5"/>
      <c r="CA139" s="5"/>
      <c r="CB139" s="5"/>
      <c r="CC139" s="5"/>
      <c r="CD139" s="95"/>
      <c r="CE139" s="95"/>
      <c r="CF139" s="5"/>
      <c r="CG139" s="5"/>
      <c r="CH139" s="5"/>
      <c r="CI139" s="5"/>
      <c r="CJ139" s="5"/>
      <c r="CK139" s="5"/>
      <c r="CL139" s="5"/>
      <c r="CM139" s="5"/>
      <c r="CN139" s="5"/>
      <c r="CO139" s="5"/>
      <c r="CP139" s="5"/>
      <c r="CQ139" s="5"/>
      <c r="CR139" s="5"/>
      <c r="CS139" s="5"/>
      <c r="CT139" s="5"/>
      <c r="CU139" s="5"/>
      <c r="CV139" s="5"/>
      <c r="CW139" s="5"/>
    </row>
    <row r="140" customFormat="false" ht="13.2" hidden="false" customHeight="false" outlineLevel="0" collapsed="false">
      <c r="R140" s="236"/>
      <c r="S140" s="236"/>
      <c r="T140" s="236"/>
      <c r="U140" s="236"/>
      <c r="V140" s="236"/>
      <c r="W140" s="236"/>
      <c r="X140" s="236"/>
      <c r="Y140" s="89"/>
      <c r="Z140" s="93"/>
      <c r="AA140" s="93"/>
      <c r="AB140" s="92"/>
      <c r="AC140" s="92"/>
      <c r="AD140" s="93"/>
      <c r="AE140" s="93"/>
      <c r="AF140" s="93"/>
      <c r="AG140" s="93"/>
      <c r="AH140" s="89"/>
      <c r="AI140" s="89"/>
      <c r="AJ140" s="89"/>
      <c r="AK140" s="89"/>
      <c r="AL140" s="89"/>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94"/>
      <c r="BX140" s="5"/>
      <c r="BY140" s="5"/>
      <c r="BZ140" s="5"/>
      <c r="CA140" s="5"/>
      <c r="CB140" s="5"/>
      <c r="CC140" s="5"/>
      <c r="CD140" s="95"/>
      <c r="CE140" s="95"/>
      <c r="CF140" s="5"/>
      <c r="CG140" s="5"/>
      <c r="CH140" s="5"/>
      <c r="CI140" s="5"/>
      <c r="CJ140" s="5"/>
      <c r="CK140" s="5"/>
      <c r="CL140" s="5"/>
      <c r="CM140" s="5"/>
      <c r="CN140" s="5"/>
      <c r="CO140" s="5"/>
      <c r="CP140" s="5"/>
      <c r="CQ140" s="5"/>
      <c r="CR140" s="5"/>
      <c r="CS140" s="5"/>
      <c r="CT140" s="5"/>
      <c r="CU140" s="5"/>
      <c r="CV140" s="5"/>
      <c r="CW140" s="5"/>
    </row>
    <row r="141" customFormat="false" ht="13.2" hidden="false" customHeight="false" outlineLevel="0" collapsed="false">
      <c r="R141" s="236"/>
      <c r="S141" s="236"/>
      <c r="T141" s="236"/>
      <c r="U141" s="236"/>
      <c r="V141" s="236"/>
      <c r="W141" s="236"/>
      <c r="X141" s="236"/>
      <c r="Y141" s="89"/>
      <c r="Z141" s="93"/>
      <c r="AA141" s="93"/>
      <c r="AB141" s="92"/>
      <c r="AC141" s="92"/>
      <c r="AD141" s="93"/>
      <c r="AE141" s="93"/>
      <c r="AF141" s="93"/>
      <c r="AG141" s="93"/>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94"/>
      <c r="BX141" s="5"/>
      <c r="BY141" s="5"/>
      <c r="BZ141" s="5"/>
      <c r="CA141" s="5"/>
      <c r="CB141" s="5"/>
      <c r="CC141" s="5"/>
      <c r="CD141" s="95"/>
      <c r="CE141" s="95"/>
      <c r="CF141" s="5"/>
      <c r="CG141" s="5"/>
      <c r="CH141" s="5"/>
      <c r="CI141" s="5"/>
      <c r="CJ141" s="5"/>
      <c r="CK141" s="5"/>
      <c r="CL141" s="5"/>
      <c r="CM141" s="5"/>
      <c r="CN141" s="5"/>
      <c r="CO141" s="5"/>
      <c r="CP141" s="5"/>
      <c r="CQ141" s="5"/>
      <c r="CR141" s="5"/>
      <c r="CS141" s="5"/>
      <c r="CT141" s="5"/>
      <c r="CU141" s="5"/>
      <c r="CV141" s="5"/>
      <c r="CW141" s="5"/>
    </row>
    <row r="142" customFormat="false" ht="13.2" hidden="false" customHeight="false" outlineLevel="0" collapsed="false">
      <c r="A142" s="89"/>
      <c r="B142" s="89"/>
      <c r="C142" s="89"/>
      <c r="D142" s="89"/>
      <c r="E142" s="89"/>
      <c r="F142" s="89"/>
      <c r="G142" s="89"/>
      <c r="H142" s="89"/>
      <c r="I142" s="89"/>
      <c r="J142" s="89"/>
      <c r="K142" s="89"/>
      <c r="L142" s="89"/>
      <c r="M142" s="89"/>
      <c r="N142" s="89"/>
      <c r="O142" s="89"/>
      <c r="P142" s="89"/>
      <c r="Q142" s="89"/>
      <c r="R142" s="236"/>
      <c r="S142" s="236"/>
      <c r="T142" s="236"/>
      <c r="U142" s="236"/>
      <c r="V142" s="236"/>
      <c r="W142" s="236"/>
      <c r="X142" s="236"/>
      <c r="Y142" s="89"/>
      <c r="Z142" s="93"/>
      <c r="AA142" s="93"/>
      <c r="AB142" s="89"/>
      <c r="AC142" s="89"/>
      <c r="AD142" s="93"/>
      <c r="AE142" s="93"/>
      <c r="AF142" s="93"/>
      <c r="AG142" s="93"/>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95"/>
      <c r="CE142" s="95"/>
      <c r="CF142" s="5"/>
      <c r="CG142" s="5"/>
      <c r="CH142" s="5"/>
      <c r="CI142" s="5"/>
      <c r="CJ142" s="5"/>
      <c r="CK142" s="5"/>
      <c r="CL142" s="5"/>
      <c r="CM142" s="5"/>
      <c r="CN142" s="5"/>
      <c r="CO142" s="5"/>
      <c r="CP142" s="5"/>
      <c r="CQ142" s="5"/>
      <c r="CR142" s="5"/>
      <c r="CS142" s="5"/>
      <c r="CT142" s="5"/>
      <c r="CU142" s="5"/>
      <c r="CV142" s="5"/>
      <c r="CW142" s="5"/>
    </row>
    <row r="143" customFormat="false" ht="13.2" hidden="false" customHeight="false" outlineLevel="0" collapsed="false">
      <c r="A143" s="89"/>
      <c r="B143" s="89"/>
      <c r="C143" s="89"/>
      <c r="D143" s="89"/>
      <c r="E143" s="89"/>
      <c r="F143" s="89"/>
      <c r="G143" s="89"/>
      <c r="H143" s="89"/>
      <c r="I143" s="89"/>
      <c r="J143" s="89"/>
      <c r="K143" s="89"/>
      <c r="L143" s="89"/>
      <c r="M143" s="89"/>
      <c r="N143" s="89"/>
      <c r="O143" s="89"/>
      <c r="P143" s="89"/>
      <c r="Q143" s="89"/>
      <c r="R143" s="236"/>
      <c r="S143" s="236"/>
      <c r="T143" s="236"/>
      <c r="U143" s="236"/>
      <c r="V143" s="236"/>
      <c r="W143" s="236"/>
      <c r="X143" s="236"/>
      <c r="Y143" s="89"/>
      <c r="Z143" s="93"/>
      <c r="AA143" s="93"/>
      <c r="AB143" s="89"/>
      <c r="AC143" s="89"/>
      <c r="AD143" s="93"/>
      <c r="AE143" s="93"/>
      <c r="AF143" s="93"/>
      <c r="AG143" s="93"/>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95"/>
      <c r="CE143" s="95"/>
      <c r="CF143" s="5"/>
      <c r="CG143" s="5"/>
      <c r="CH143" s="5"/>
      <c r="CI143" s="5"/>
      <c r="CJ143" s="5"/>
      <c r="CK143" s="5"/>
      <c r="CL143" s="5"/>
      <c r="CM143" s="5"/>
      <c r="CN143" s="5"/>
      <c r="CO143" s="5"/>
      <c r="CP143" s="5"/>
      <c r="CQ143" s="5"/>
      <c r="CR143" s="5"/>
      <c r="CS143" s="5"/>
      <c r="CT143" s="5"/>
      <c r="CU143" s="5"/>
      <c r="CV143" s="5"/>
      <c r="CW143" s="5"/>
    </row>
    <row r="144" customFormat="false" ht="13.2" hidden="false" customHeight="false" outlineLevel="0" collapsed="false">
      <c r="A144" s="89"/>
      <c r="B144" s="89"/>
      <c r="C144" s="89"/>
      <c r="D144" s="89"/>
      <c r="E144" s="89"/>
      <c r="F144" s="89"/>
      <c r="G144" s="89"/>
      <c r="H144" s="89"/>
      <c r="I144" s="89"/>
      <c r="J144" s="89"/>
      <c r="K144" s="89"/>
      <c r="L144" s="89"/>
      <c r="M144" s="89"/>
      <c r="N144" s="89"/>
      <c r="O144" s="89"/>
      <c r="P144" s="89"/>
      <c r="Q144" s="89"/>
      <c r="R144" s="236"/>
      <c r="S144" s="236"/>
      <c r="T144" s="236"/>
      <c r="U144" s="236"/>
      <c r="V144" s="236"/>
      <c r="W144" s="236"/>
      <c r="X144" s="236"/>
      <c r="Y144" s="89"/>
      <c r="Z144" s="93"/>
      <c r="AA144" s="93"/>
      <c r="AB144" s="89"/>
      <c r="AC144" s="89"/>
      <c r="AD144" s="93"/>
      <c r="AE144" s="93"/>
      <c r="AF144" s="93"/>
      <c r="AG144" s="93"/>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95"/>
      <c r="CE144" s="95"/>
      <c r="CF144" s="5"/>
      <c r="CG144" s="5"/>
      <c r="CH144" s="5"/>
      <c r="CI144" s="5"/>
      <c r="CJ144" s="5"/>
      <c r="CK144" s="5"/>
      <c r="CL144" s="5"/>
      <c r="CM144" s="5"/>
      <c r="CN144" s="5"/>
      <c r="CO144" s="5"/>
      <c r="CP144" s="5"/>
      <c r="CQ144" s="5"/>
      <c r="CR144" s="5"/>
      <c r="CS144" s="5"/>
      <c r="CT144" s="5"/>
      <c r="CU144" s="5"/>
      <c r="CV144" s="5"/>
      <c r="CW144" s="5"/>
    </row>
    <row r="145" customFormat="false" ht="13.2" hidden="false" customHeight="false" outlineLevel="0" collapsed="false">
      <c r="A145" s="89"/>
      <c r="B145" s="89"/>
      <c r="C145" s="89"/>
      <c r="D145" s="89"/>
      <c r="E145" s="89"/>
      <c r="F145" s="89"/>
      <c r="G145" s="89"/>
      <c r="H145" s="89"/>
      <c r="I145" s="89"/>
      <c r="J145" s="89"/>
      <c r="K145" s="89"/>
      <c r="L145" s="89"/>
      <c r="M145" s="89"/>
      <c r="N145" s="89"/>
      <c r="O145" s="89"/>
      <c r="P145" s="89"/>
      <c r="Q145" s="89"/>
      <c r="R145" s="236"/>
      <c r="S145" s="236"/>
      <c r="T145" s="236"/>
      <c r="U145" s="236"/>
      <c r="V145" s="236"/>
      <c r="W145" s="236"/>
      <c r="X145" s="236"/>
      <c r="Y145" s="89"/>
      <c r="Z145" s="93"/>
      <c r="AA145" s="93"/>
      <c r="AB145" s="89"/>
      <c r="AC145" s="89"/>
      <c r="AD145" s="93"/>
      <c r="AE145" s="93"/>
      <c r="AF145" s="93"/>
      <c r="AG145" s="93"/>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95"/>
      <c r="CE145" s="95"/>
      <c r="CF145" s="5"/>
      <c r="CG145" s="5"/>
      <c r="CH145" s="5"/>
      <c r="CI145" s="5"/>
      <c r="CJ145" s="5"/>
      <c r="CK145" s="5"/>
      <c r="CL145" s="5"/>
      <c r="CM145" s="5"/>
      <c r="CN145" s="5"/>
      <c r="CO145" s="5"/>
      <c r="CP145" s="5"/>
      <c r="CQ145" s="5"/>
      <c r="CR145" s="5"/>
      <c r="CS145" s="5"/>
      <c r="CT145" s="5"/>
      <c r="CU145" s="5"/>
      <c r="CV145" s="5"/>
      <c r="CW145" s="5"/>
    </row>
    <row r="146" customFormat="false" ht="13.2" hidden="false" customHeight="false" outlineLevel="0" collapsed="false">
      <c r="A146" s="89"/>
      <c r="B146" s="89"/>
      <c r="C146" s="89"/>
      <c r="D146" s="89"/>
      <c r="E146" s="89"/>
      <c r="F146" s="89"/>
      <c r="G146" s="89"/>
      <c r="H146" s="89"/>
      <c r="I146" s="89"/>
      <c r="J146" s="89"/>
      <c r="K146" s="89"/>
      <c r="L146" s="89"/>
      <c r="M146" s="89"/>
      <c r="N146" s="89"/>
      <c r="O146" s="89"/>
      <c r="P146" s="89"/>
      <c r="Q146" s="89"/>
      <c r="R146" s="236"/>
      <c r="S146" s="236"/>
      <c r="T146" s="236"/>
      <c r="U146" s="236"/>
      <c r="V146" s="236"/>
      <c r="W146" s="236"/>
      <c r="X146" s="236"/>
      <c r="Y146" s="89"/>
      <c r="Z146" s="93"/>
      <c r="AA146" s="93"/>
      <c r="AB146" s="89"/>
      <c r="AC146" s="89"/>
      <c r="AD146" s="93"/>
      <c r="AE146" s="93"/>
      <c r="AF146" s="93"/>
      <c r="AG146" s="93"/>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95"/>
      <c r="CE146" s="95"/>
      <c r="CF146" s="5"/>
      <c r="CG146" s="5"/>
      <c r="CH146" s="5"/>
      <c r="CI146" s="5"/>
      <c r="CJ146" s="5"/>
      <c r="CK146" s="5"/>
      <c r="CL146" s="5"/>
      <c r="CM146" s="5"/>
      <c r="CN146" s="5"/>
      <c r="CO146" s="5"/>
      <c r="CP146" s="5"/>
      <c r="CQ146" s="5"/>
      <c r="CR146" s="5"/>
      <c r="CS146" s="5"/>
      <c r="CT146" s="5"/>
      <c r="CU146" s="5"/>
      <c r="CV146" s="5"/>
      <c r="CW146" s="5"/>
    </row>
    <row r="147" customFormat="false" ht="13.2" hidden="false" customHeight="false" outlineLevel="0" collapsed="false">
      <c r="A147" s="89"/>
      <c r="B147" s="89"/>
      <c r="C147" s="89"/>
      <c r="D147" s="89"/>
      <c r="E147" s="89"/>
      <c r="F147" s="89"/>
      <c r="G147" s="89"/>
      <c r="H147" s="89"/>
      <c r="I147" s="89"/>
      <c r="J147" s="89"/>
      <c r="K147" s="89"/>
      <c r="L147" s="89"/>
      <c r="M147" s="89"/>
      <c r="N147" s="89"/>
      <c r="O147" s="89"/>
      <c r="P147" s="89"/>
      <c r="Q147" s="89"/>
      <c r="R147" s="236"/>
      <c r="S147" s="236"/>
      <c r="T147" s="236"/>
      <c r="U147" s="236"/>
      <c r="V147" s="236"/>
      <c r="W147" s="236"/>
      <c r="X147" s="236"/>
      <c r="Y147" s="89"/>
      <c r="Z147" s="93"/>
      <c r="AA147" s="93"/>
      <c r="AB147" s="89"/>
      <c r="AC147" s="89"/>
      <c r="AD147" s="93"/>
      <c r="AE147" s="93"/>
      <c r="AF147" s="93"/>
      <c r="AG147" s="93"/>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95"/>
      <c r="CE147" s="95"/>
      <c r="CF147" s="5"/>
      <c r="CG147" s="5"/>
      <c r="CH147" s="5"/>
      <c r="CI147" s="5"/>
      <c r="CJ147" s="5"/>
      <c r="CK147" s="5"/>
      <c r="CL147" s="5"/>
      <c r="CM147" s="5"/>
      <c r="CN147" s="5"/>
      <c r="CO147" s="5"/>
      <c r="CP147" s="5"/>
      <c r="CQ147" s="5"/>
      <c r="CR147" s="5"/>
      <c r="CS147" s="5"/>
      <c r="CT147" s="5"/>
      <c r="CU147" s="5"/>
      <c r="CV147" s="5"/>
      <c r="CW147" s="5"/>
    </row>
    <row r="148" customFormat="false" ht="13.2" hidden="false" customHeight="false" outlineLevel="0" collapsed="false">
      <c r="A148" s="91"/>
      <c r="B148" s="91"/>
      <c r="C148" s="91"/>
      <c r="D148" s="91"/>
      <c r="E148" s="91"/>
      <c r="F148" s="91"/>
      <c r="G148" s="91"/>
      <c r="H148" s="91"/>
      <c r="I148" s="91"/>
      <c r="J148" s="91"/>
      <c r="K148" s="91"/>
      <c r="L148" s="91"/>
      <c r="M148" s="91"/>
      <c r="N148" s="91"/>
      <c r="O148" s="91"/>
      <c r="P148" s="91"/>
      <c r="Q148" s="91"/>
      <c r="R148" s="237"/>
      <c r="S148" s="237"/>
      <c r="T148" s="237"/>
      <c r="U148" s="237"/>
      <c r="V148" s="237"/>
      <c r="W148" s="237"/>
      <c r="X148" s="237"/>
      <c r="Y148" s="91"/>
      <c r="Z148" s="96"/>
      <c r="AA148" s="96"/>
      <c r="AB148" s="91"/>
      <c r="AC148" s="91"/>
      <c r="AD148" s="96"/>
      <c r="AE148" s="96"/>
      <c r="AF148" s="96"/>
      <c r="AG148" s="96"/>
      <c r="CD148" s="4"/>
      <c r="CE148" s="4"/>
      <c r="CT148" s="5"/>
    </row>
    <row r="149" customFormat="false" ht="13.2" hidden="false" customHeight="false" outlineLevel="0" collapsed="false">
      <c r="A149" s="91"/>
      <c r="B149" s="91"/>
      <c r="C149" s="91"/>
      <c r="D149" s="91"/>
      <c r="E149" s="91"/>
      <c r="F149" s="91"/>
      <c r="G149" s="91"/>
      <c r="H149" s="91"/>
      <c r="I149" s="91"/>
      <c r="J149" s="91"/>
      <c r="K149" s="91"/>
      <c r="L149" s="91"/>
      <c r="M149" s="91"/>
      <c r="N149" s="91"/>
      <c r="O149" s="91"/>
      <c r="P149" s="91"/>
      <c r="Q149" s="91"/>
      <c r="R149" s="237"/>
      <c r="S149" s="237"/>
      <c r="T149" s="237"/>
      <c r="U149" s="237"/>
      <c r="V149" s="237"/>
      <c r="W149" s="237"/>
      <c r="X149" s="237"/>
      <c r="Y149" s="91"/>
      <c r="Z149" s="96"/>
      <c r="AA149" s="96"/>
      <c r="AB149" s="91"/>
      <c r="AC149" s="91"/>
      <c r="AD149" s="96"/>
      <c r="AE149" s="96"/>
      <c r="AF149" s="96"/>
      <c r="AG149" s="96"/>
      <c r="CD149" s="4"/>
      <c r="CE149" s="4"/>
      <c r="CT149" s="5"/>
    </row>
    <row r="150" customFormat="false" ht="13.2" hidden="false" customHeight="false" outlineLevel="0" collapsed="false">
      <c r="A150" s="91"/>
      <c r="B150" s="91"/>
      <c r="C150" s="91"/>
      <c r="D150" s="91"/>
      <c r="E150" s="91"/>
      <c r="F150" s="91"/>
      <c r="G150" s="91"/>
      <c r="H150" s="91"/>
      <c r="I150" s="91"/>
      <c r="J150" s="91"/>
      <c r="K150" s="91"/>
      <c r="L150" s="91"/>
      <c r="M150" s="91"/>
      <c r="N150" s="91"/>
      <c r="O150" s="91"/>
      <c r="P150" s="91"/>
      <c r="Q150" s="91"/>
      <c r="R150" s="237"/>
      <c r="S150" s="237"/>
      <c r="T150" s="237"/>
      <c r="U150" s="237"/>
      <c r="V150" s="237"/>
      <c r="W150" s="237"/>
      <c r="X150" s="237"/>
      <c r="Y150" s="91"/>
      <c r="Z150" s="96"/>
      <c r="AA150" s="96"/>
      <c r="AB150" s="91"/>
      <c r="AC150" s="91"/>
      <c r="AD150" s="96"/>
      <c r="AE150" s="96"/>
      <c r="AF150" s="96"/>
      <c r="AG150" s="96"/>
      <c r="CD150" s="4"/>
      <c r="CE150" s="4"/>
      <c r="CT150" s="5"/>
    </row>
    <row r="151" customFormat="false" ht="13.2" hidden="false" customHeight="false" outlineLevel="0" collapsed="false">
      <c r="A151" s="91"/>
      <c r="B151" s="91"/>
      <c r="C151" s="91"/>
      <c r="D151" s="91"/>
      <c r="E151" s="91"/>
      <c r="F151" s="91"/>
      <c r="G151" s="91"/>
      <c r="H151" s="91"/>
      <c r="I151" s="91"/>
      <c r="J151" s="91"/>
      <c r="K151" s="91"/>
      <c r="L151" s="91"/>
      <c r="M151" s="91"/>
      <c r="N151" s="91"/>
      <c r="O151" s="91"/>
      <c r="P151" s="91"/>
      <c r="Q151" s="91"/>
      <c r="R151" s="237"/>
      <c r="S151" s="237"/>
      <c r="T151" s="237"/>
      <c r="U151" s="237"/>
      <c r="V151" s="237"/>
      <c r="W151" s="237"/>
      <c r="X151" s="237"/>
      <c r="Y151" s="91"/>
      <c r="Z151" s="96"/>
      <c r="AA151" s="96"/>
      <c r="AB151" s="91"/>
      <c r="AC151" s="91"/>
      <c r="AD151" s="96"/>
      <c r="AE151" s="96"/>
      <c r="AF151" s="96"/>
      <c r="AG151" s="96"/>
      <c r="CD151" s="4"/>
      <c r="CE151" s="4"/>
      <c r="CT151" s="5"/>
    </row>
    <row r="152" customFormat="false" ht="13.2" hidden="false" customHeight="false" outlineLevel="0" collapsed="false">
      <c r="A152" s="91"/>
      <c r="B152" s="91"/>
      <c r="C152" s="91"/>
      <c r="D152" s="91"/>
      <c r="E152" s="91"/>
      <c r="F152" s="91"/>
      <c r="G152" s="91"/>
      <c r="H152" s="91"/>
      <c r="I152" s="91"/>
      <c r="J152" s="91"/>
      <c r="K152" s="91"/>
      <c r="L152" s="91"/>
      <c r="M152" s="91"/>
      <c r="N152" s="91"/>
      <c r="O152" s="91"/>
      <c r="P152" s="91"/>
      <c r="Q152" s="91"/>
      <c r="R152" s="237"/>
      <c r="S152" s="237"/>
      <c r="T152" s="237"/>
      <c r="U152" s="237"/>
      <c r="V152" s="237"/>
      <c r="W152" s="237"/>
      <c r="X152" s="237"/>
      <c r="Y152" s="91"/>
      <c r="Z152" s="96"/>
      <c r="AA152" s="96"/>
      <c r="AB152" s="91"/>
      <c r="AC152" s="91"/>
      <c r="AD152" s="96"/>
      <c r="AE152" s="96"/>
      <c r="AF152" s="96"/>
      <c r="AG152" s="96"/>
      <c r="CD152" s="4"/>
      <c r="CE152" s="4"/>
      <c r="CT152" s="5"/>
    </row>
    <row r="153" customFormat="false" ht="13.2" hidden="false" customHeight="false" outlineLevel="0" collapsed="false">
      <c r="A153" s="91"/>
      <c r="B153" s="91"/>
      <c r="C153" s="91"/>
      <c r="D153" s="91"/>
      <c r="E153" s="91"/>
      <c r="F153" s="91"/>
      <c r="G153" s="91"/>
      <c r="H153" s="91"/>
      <c r="I153" s="91"/>
      <c r="J153" s="91"/>
      <c r="K153" s="91"/>
      <c r="L153" s="91"/>
      <c r="M153" s="91"/>
      <c r="N153" s="91"/>
      <c r="O153" s="91"/>
      <c r="P153" s="91"/>
      <c r="Q153" s="91"/>
      <c r="R153" s="237"/>
      <c r="S153" s="237"/>
      <c r="T153" s="237"/>
      <c r="U153" s="237"/>
      <c r="V153" s="237"/>
      <c r="W153" s="237"/>
      <c r="X153" s="237"/>
      <c r="Y153" s="91"/>
      <c r="Z153" s="96"/>
      <c r="AA153" s="96"/>
      <c r="AB153" s="91"/>
      <c r="AC153" s="91"/>
      <c r="AD153" s="96"/>
      <c r="AE153" s="96"/>
      <c r="AF153" s="96"/>
      <c r="AG153" s="96"/>
      <c r="CD153" s="4"/>
      <c r="CE153" s="4"/>
      <c r="CT153" s="5"/>
    </row>
    <row r="154" customFormat="false" ht="13.2" hidden="false" customHeight="false" outlineLevel="0" collapsed="false">
      <c r="A154" s="91"/>
      <c r="B154" s="91"/>
      <c r="C154" s="91"/>
      <c r="D154" s="91"/>
      <c r="E154" s="91"/>
      <c r="F154" s="91"/>
      <c r="G154" s="91"/>
      <c r="H154" s="91"/>
      <c r="I154" s="91"/>
      <c r="J154" s="91"/>
      <c r="K154" s="91"/>
      <c r="L154" s="91"/>
      <c r="M154" s="91"/>
      <c r="N154" s="91"/>
      <c r="O154" s="91"/>
      <c r="P154" s="91"/>
      <c r="Q154" s="91"/>
      <c r="R154" s="237"/>
      <c r="S154" s="237"/>
      <c r="T154" s="237"/>
      <c r="U154" s="237"/>
      <c r="V154" s="237"/>
      <c r="W154" s="237"/>
      <c r="X154" s="237"/>
      <c r="Y154" s="91"/>
      <c r="Z154" s="96"/>
      <c r="AA154" s="96"/>
      <c r="AB154" s="91"/>
      <c r="AC154" s="91"/>
      <c r="AD154" s="96"/>
      <c r="AE154" s="96"/>
      <c r="AF154" s="96"/>
      <c r="AG154" s="96"/>
      <c r="CD154" s="4"/>
      <c r="CE154" s="4"/>
      <c r="CT154" s="5"/>
    </row>
    <row r="155" customFormat="false" ht="13.2" hidden="false" customHeight="false" outlineLevel="0" collapsed="false">
      <c r="A155" s="91"/>
      <c r="B155" s="91"/>
      <c r="C155" s="91"/>
      <c r="D155" s="91"/>
      <c r="E155" s="91"/>
      <c r="F155" s="91"/>
      <c r="G155" s="91"/>
      <c r="H155" s="91"/>
      <c r="I155" s="91"/>
      <c r="J155" s="91"/>
      <c r="K155" s="91"/>
      <c r="L155" s="91"/>
      <c r="M155" s="91"/>
      <c r="N155" s="91"/>
      <c r="O155" s="91"/>
      <c r="P155" s="91"/>
      <c r="Q155" s="91"/>
      <c r="R155" s="237"/>
      <c r="S155" s="237"/>
      <c r="T155" s="237"/>
      <c r="U155" s="237"/>
      <c r="V155" s="237"/>
      <c r="W155" s="237"/>
      <c r="X155" s="237"/>
      <c r="Y155" s="91"/>
      <c r="Z155" s="96"/>
      <c r="AA155" s="96"/>
      <c r="AB155" s="91"/>
      <c r="AC155" s="91"/>
      <c r="AD155" s="96"/>
      <c r="AE155" s="96"/>
      <c r="AF155" s="96"/>
      <c r="AG155" s="96"/>
      <c r="CD155" s="4"/>
      <c r="CE155" s="4"/>
      <c r="CT155" s="5"/>
    </row>
    <row r="156" customFormat="false" ht="13.2" hidden="false" customHeight="false" outlineLevel="0" collapsed="false">
      <c r="A156" s="91"/>
      <c r="B156" s="91"/>
      <c r="C156" s="91"/>
      <c r="D156" s="91"/>
      <c r="E156" s="91"/>
      <c r="F156" s="91"/>
      <c r="G156" s="91"/>
      <c r="H156" s="91"/>
      <c r="I156" s="91"/>
      <c r="J156" s="91"/>
      <c r="K156" s="91"/>
      <c r="L156" s="91"/>
      <c r="M156" s="91"/>
      <c r="N156" s="91"/>
      <c r="O156" s="91"/>
      <c r="P156" s="91"/>
      <c r="Q156" s="91"/>
      <c r="R156" s="237"/>
      <c r="S156" s="237"/>
      <c r="T156" s="237"/>
      <c r="U156" s="237"/>
      <c r="V156" s="237"/>
      <c r="W156" s="237"/>
      <c r="X156" s="237"/>
      <c r="Y156" s="91"/>
      <c r="Z156" s="96"/>
      <c r="AA156" s="96"/>
      <c r="AB156" s="91"/>
      <c r="AC156" s="91"/>
      <c r="AD156" s="96"/>
      <c r="AE156" s="96"/>
      <c r="AF156" s="96"/>
      <c r="AG156" s="96"/>
      <c r="CD156" s="4"/>
      <c r="CE156" s="4"/>
      <c r="CT156" s="5"/>
    </row>
    <row r="157" customFormat="false" ht="13.2" hidden="false" customHeight="false" outlineLevel="0" collapsed="false">
      <c r="A157" s="91"/>
      <c r="B157" s="91"/>
      <c r="C157" s="91"/>
      <c r="D157" s="91"/>
      <c r="E157" s="91"/>
      <c r="F157" s="91"/>
      <c r="G157" s="91"/>
      <c r="H157" s="91"/>
      <c r="I157" s="91"/>
      <c r="J157" s="91"/>
      <c r="K157" s="91"/>
      <c r="L157" s="91"/>
      <c r="M157" s="91"/>
      <c r="N157" s="91"/>
      <c r="O157" s="91"/>
      <c r="P157" s="91"/>
      <c r="Q157" s="91"/>
      <c r="R157" s="237"/>
      <c r="S157" s="237"/>
      <c r="T157" s="237"/>
      <c r="U157" s="237"/>
      <c r="V157" s="237"/>
      <c r="W157" s="237"/>
      <c r="X157" s="237"/>
      <c r="Y157" s="91"/>
      <c r="Z157" s="96"/>
      <c r="AA157" s="96"/>
      <c r="AB157" s="91"/>
      <c r="AC157" s="91"/>
      <c r="AD157" s="96"/>
      <c r="AE157" s="96"/>
      <c r="AF157" s="96"/>
      <c r="AG157" s="96"/>
      <c r="CD157" s="4"/>
      <c r="CE157" s="4"/>
      <c r="CT157" s="5"/>
    </row>
    <row r="158" customFormat="false" ht="13.2" hidden="false" customHeight="false" outlineLevel="0" collapsed="false">
      <c r="A158" s="91"/>
      <c r="B158" s="91"/>
      <c r="C158" s="91"/>
      <c r="D158" s="91"/>
      <c r="E158" s="91"/>
      <c r="F158" s="91"/>
      <c r="G158" s="91"/>
      <c r="H158" s="91"/>
      <c r="I158" s="91"/>
      <c r="J158" s="91"/>
      <c r="K158" s="91"/>
      <c r="L158" s="91"/>
      <c r="M158" s="91"/>
      <c r="N158" s="91"/>
      <c r="O158" s="91"/>
      <c r="P158" s="91"/>
      <c r="Q158" s="91"/>
      <c r="R158" s="237"/>
      <c r="S158" s="237"/>
      <c r="T158" s="237"/>
      <c r="U158" s="237"/>
      <c r="V158" s="237"/>
      <c r="W158" s="237"/>
      <c r="X158" s="237"/>
      <c r="Y158" s="91"/>
      <c r="Z158" s="96"/>
      <c r="AA158" s="96"/>
      <c r="AB158" s="91"/>
      <c r="AC158" s="91"/>
      <c r="AD158" s="96"/>
      <c r="AE158" s="96"/>
      <c r="AF158" s="96"/>
      <c r="AG158" s="96"/>
      <c r="CD158" s="4"/>
      <c r="CE158" s="4"/>
      <c r="CT158" s="5"/>
    </row>
    <row r="159" customFormat="false" ht="13.2" hidden="false" customHeight="false" outlineLevel="0" collapsed="false">
      <c r="A159" s="91"/>
      <c r="B159" s="91"/>
      <c r="C159" s="91"/>
      <c r="D159" s="91"/>
      <c r="E159" s="91"/>
      <c r="F159" s="91"/>
      <c r="G159" s="91"/>
      <c r="H159" s="91"/>
      <c r="I159" s="91"/>
      <c r="J159" s="91"/>
      <c r="K159" s="91"/>
      <c r="L159" s="91"/>
      <c r="M159" s="91"/>
      <c r="N159" s="91"/>
      <c r="O159" s="91"/>
      <c r="P159" s="91"/>
      <c r="Q159" s="91"/>
      <c r="R159" s="237"/>
      <c r="S159" s="237"/>
      <c r="T159" s="237"/>
      <c r="U159" s="237"/>
      <c r="V159" s="237"/>
      <c r="W159" s="237"/>
      <c r="X159" s="237"/>
      <c r="Y159" s="91"/>
      <c r="Z159" s="96"/>
      <c r="AA159" s="96"/>
      <c r="AB159" s="91"/>
      <c r="AC159" s="91"/>
      <c r="AD159" s="96"/>
      <c r="AE159" s="96"/>
      <c r="AF159" s="96"/>
      <c r="AG159" s="96"/>
      <c r="CD159" s="4"/>
      <c r="CE159" s="4"/>
      <c r="CT159" s="5"/>
    </row>
    <row r="160" customFormat="false" ht="13.2" hidden="false" customHeight="false" outlineLevel="0" collapsed="false">
      <c r="A160" s="91"/>
      <c r="B160" s="91"/>
      <c r="C160" s="91"/>
      <c r="D160" s="91"/>
      <c r="E160" s="91"/>
      <c r="F160" s="91"/>
      <c r="G160" s="91"/>
      <c r="H160" s="91"/>
      <c r="I160" s="91"/>
      <c r="J160" s="91"/>
      <c r="K160" s="91"/>
      <c r="L160" s="91"/>
      <c r="M160" s="91"/>
      <c r="N160" s="91"/>
      <c r="O160" s="91"/>
      <c r="P160" s="91"/>
      <c r="Q160" s="91"/>
      <c r="R160" s="237"/>
      <c r="S160" s="237"/>
      <c r="T160" s="237"/>
      <c r="U160" s="237"/>
      <c r="V160" s="237"/>
      <c r="W160" s="237"/>
      <c r="X160" s="237"/>
      <c r="Y160" s="91"/>
      <c r="Z160" s="96"/>
      <c r="AA160" s="96"/>
      <c r="AB160" s="91"/>
      <c r="AC160" s="91"/>
      <c r="AD160" s="96"/>
      <c r="AE160" s="96"/>
      <c r="AF160" s="96"/>
      <c r="AG160" s="96"/>
      <c r="CD160" s="4"/>
      <c r="CE160" s="4"/>
      <c r="CT160" s="5"/>
    </row>
    <row r="161" customFormat="false" ht="13.2" hidden="false" customHeight="false" outlineLevel="0" collapsed="false">
      <c r="A161" s="91"/>
      <c r="B161" s="91"/>
      <c r="C161" s="91"/>
      <c r="D161" s="91"/>
      <c r="E161" s="91"/>
      <c r="F161" s="91"/>
      <c r="G161" s="91"/>
      <c r="H161" s="91"/>
      <c r="I161" s="91"/>
      <c r="J161" s="91"/>
      <c r="K161" s="91"/>
      <c r="L161" s="91"/>
      <c r="M161" s="91"/>
      <c r="N161" s="91"/>
      <c r="O161" s="91"/>
      <c r="P161" s="91"/>
      <c r="Q161" s="91"/>
      <c r="R161" s="237"/>
      <c r="S161" s="237"/>
      <c r="T161" s="237"/>
      <c r="U161" s="237"/>
      <c r="V161" s="237"/>
      <c r="W161" s="237"/>
      <c r="X161" s="237"/>
      <c r="Y161" s="91"/>
      <c r="Z161" s="96"/>
      <c r="AA161" s="96"/>
      <c r="AB161" s="91"/>
      <c r="AC161" s="91"/>
      <c r="AD161" s="96"/>
      <c r="AE161" s="96"/>
      <c r="AF161" s="96"/>
      <c r="AG161" s="96"/>
      <c r="CD161" s="4"/>
      <c r="CE161" s="4"/>
      <c r="CT161" s="5"/>
    </row>
    <row r="162" customFormat="false" ht="13.2" hidden="false" customHeight="false" outlineLevel="0" collapsed="false">
      <c r="A162" s="91"/>
      <c r="B162" s="91"/>
      <c r="C162" s="91"/>
      <c r="D162" s="91"/>
      <c r="E162" s="91"/>
      <c r="F162" s="91"/>
      <c r="G162" s="91"/>
      <c r="H162" s="91"/>
      <c r="I162" s="91"/>
      <c r="J162" s="91"/>
      <c r="K162" s="91"/>
      <c r="L162" s="91"/>
      <c r="M162" s="91"/>
      <c r="N162" s="91"/>
      <c r="O162" s="91"/>
      <c r="P162" s="91"/>
      <c r="Q162" s="91"/>
      <c r="R162" s="237"/>
      <c r="S162" s="237"/>
      <c r="T162" s="237"/>
      <c r="U162" s="237"/>
      <c r="V162" s="237"/>
      <c r="W162" s="237"/>
      <c r="X162" s="237"/>
      <c r="Y162" s="91"/>
      <c r="Z162" s="96"/>
      <c r="AA162" s="96"/>
      <c r="AB162" s="91"/>
      <c r="AC162" s="91"/>
      <c r="AD162" s="96"/>
      <c r="AE162" s="96"/>
      <c r="AF162" s="96"/>
      <c r="AG162" s="96"/>
      <c r="CD162" s="4"/>
      <c r="CE162" s="4"/>
      <c r="CT162" s="5"/>
    </row>
    <row r="163" customFormat="false" ht="13.2" hidden="false" customHeight="false" outlineLevel="0" collapsed="false">
      <c r="A163" s="91"/>
      <c r="B163" s="91"/>
      <c r="C163" s="91"/>
      <c r="D163" s="91"/>
      <c r="E163" s="91"/>
      <c r="F163" s="91"/>
      <c r="G163" s="91"/>
      <c r="H163" s="91"/>
      <c r="I163" s="91"/>
      <c r="J163" s="91"/>
      <c r="K163" s="91"/>
      <c r="L163" s="91"/>
      <c r="M163" s="91"/>
      <c r="N163" s="91"/>
      <c r="O163" s="91"/>
      <c r="P163" s="91"/>
      <c r="Q163" s="91"/>
      <c r="R163" s="237"/>
      <c r="S163" s="237"/>
      <c r="T163" s="237"/>
      <c r="U163" s="237"/>
      <c r="V163" s="237"/>
      <c r="W163" s="237"/>
      <c r="X163" s="237"/>
      <c r="Y163" s="91"/>
      <c r="Z163" s="96"/>
      <c r="AA163" s="96"/>
      <c r="AB163" s="91"/>
      <c r="AC163" s="91"/>
      <c r="AD163" s="96"/>
      <c r="AE163" s="96"/>
      <c r="AF163" s="96"/>
      <c r="AG163" s="96"/>
      <c r="CD163" s="4"/>
      <c r="CE163" s="4"/>
      <c r="CT163" s="5"/>
    </row>
    <row r="164" customFormat="false" ht="13.2" hidden="false" customHeight="false" outlineLevel="0" collapsed="false">
      <c r="A164" s="91"/>
      <c r="B164" s="91"/>
      <c r="C164" s="91"/>
      <c r="D164" s="91"/>
      <c r="E164" s="91"/>
      <c r="F164" s="91"/>
      <c r="G164" s="91"/>
      <c r="H164" s="91"/>
      <c r="I164" s="91"/>
      <c r="J164" s="91"/>
      <c r="K164" s="91"/>
      <c r="L164" s="91"/>
      <c r="M164" s="91"/>
      <c r="N164" s="91"/>
      <c r="O164" s="91"/>
      <c r="P164" s="91"/>
      <c r="Q164" s="91"/>
      <c r="R164" s="237"/>
      <c r="S164" s="237"/>
      <c r="T164" s="237"/>
      <c r="U164" s="237"/>
      <c r="V164" s="237"/>
      <c r="W164" s="237"/>
      <c r="X164" s="237"/>
      <c r="Y164" s="91"/>
      <c r="Z164" s="96"/>
      <c r="AA164" s="96"/>
      <c r="AB164" s="91"/>
      <c r="AC164" s="91"/>
      <c r="AD164" s="96"/>
      <c r="AE164" s="96"/>
      <c r="AF164" s="96"/>
      <c r="AG164" s="96"/>
      <c r="CD164" s="4"/>
      <c r="CE164" s="4"/>
      <c r="CT164" s="5"/>
    </row>
    <row r="165" customFormat="false" ht="13.2" hidden="false" customHeight="false" outlineLevel="0" collapsed="false">
      <c r="A165" s="91"/>
      <c r="B165" s="91"/>
      <c r="C165" s="91"/>
      <c r="D165" s="91"/>
      <c r="E165" s="91"/>
      <c r="F165" s="91"/>
      <c r="G165" s="91"/>
      <c r="H165" s="91"/>
      <c r="I165" s="91"/>
      <c r="J165" s="91"/>
      <c r="K165" s="91"/>
      <c r="L165" s="91"/>
      <c r="M165" s="91"/>
      <c r="N165" s="91"/>
      <c r="O165" s="91"/>
      <c r="P165" s="91"/>
      <c r="Q165" s="91"/>
      <c r="R165" s="237"/>
      <c r="S165" s="237"/>
      <c r="T165" s="237"/>
      <c r="U165" s="237"/>
      <c r="V165" s="237"/>
      <c r="W165" s="237"/>
      <c r="X165" s="237"/>
      <c r="Y165" s="91"/>
      <c r="Z165" s="96"/>
      <c r="AA165" s="96"/>
      <c r="AB165" s="91"/>
      <c r="AC165" s="91"/>
      <c r="AD165" s="96"/>
      <c r="AE165" s="96"/>
      <c r="AF165" s="96"/>
      <c r="AG165" s="96"/>
      <c r="CD165" s="4"/>
      <c r="CE165" s="4"/>
      <c r="CT165" s="5"/>
    </row>
    <row r="166" customFormat="false" ht="13.2" hidden="false" customHeight="false" outlineLevel="0" collapsed="false">
      <c r="A166" s="91"/>
      <c r="B166" s="91"/>
      <c r="C166" s="91"/>
      <c r="D166" s="91"/>
      <c r="E166" s="91"/>
      <c r="F166" s="91"/>
      <c r="G166" s="91"/>
      <c r="H166" s="91"/>
      <c r="I166" s="91"/>
      <c r="J166" s="91"/>
      <c r="K166" s="91"/>
      <c r="L166" s="91"/>
      <c r="M166" s="91"/>
      <c r="N166" s="91"/>
      <c r="O166" s="91"/>
      <c r="P166" s="91"/>
      <c r="Q166" s="91"/>
      <c r="R166" s="237"/>
      <c r="S166" s="237"/>
      <c r="T166" s="237"/>
      <c r="U166" s="237"/>
      <c r="V166" s="237"/>
      <c r="W166" s="237"/>
      <c r="X166" s="237"/>
      <c r="Y166" s="91"/>
      <c r="Z166" s="96"/>
      <c r="AA166" s="96"/>
      <c r="AB166" s="91"/>
      <c r="AC166" s="91"/>
      <c r="AD166" s="96"/>
      <c r="AE166" s="96"/>
      <c r="AF166" s="96"/>
      <c r="AG166" s="96"/>
      <c r="CD166" s="4"/>
      <c r="CE166" s="4"/>
      <c r="CT166" s="5"/>
    </row>
    <row r="167" customFormat="false" ht="13.2" hidden="false" customHeight="false" outlineLevel="0" collapsed="false">
      <c r="A167" s="91"/>
      <c r="B167" s="91"/>
      <c r="C167" s="91"/>
      <c r="D167" s="91"/>
      <c r="E167" s="91"/>
      <c r="F167" s="91"/>
      <c r="G167" s="91"/>
      <c r="H167" s="91"/>
      <c r="I167" s="91"/>
      <c r="J167" s="91"/>
      <c r="K167" s="91"/>
      <c r="L167" s="91"/>
      <c r="M167" s="91"/>
      <c r="N167" s="91"/>
      <c r="O167" s="91"/>
      <c r="P167" s="91"/>
      <c r="Q167" s="91"/>
      <c r="R167" s="237"/>
      <c r="S167" s="237"/>
      <c r="T167" s="237"/>
      <c r="U167" s="237"/>
      <c r="V167" s="237"/>
      <c r="W167" s="237"/>
      <c r="X167" s="237"/>
      <c r="Y167" s="91"/>
      <c r="Z167" s="96"/>
      <c r="AA167" s="96"/>
      <c r="AB167" s="91"/>
      <c r="AC167" s="91"/>
      <c r="AD167" s="96"/>
      <c r="AE167" s="96"/>
      <c r="AF167" s="96"/>
      <c r="AG167" s="96"/>
      <c r="CD167" s="4"/>
      <c r="CE167" s="4"/>
      <c r="CT167" s="5"/>
    </row>
    <row r="168" customFormat="false" ht="13.2" hidden="false" customHeight="false" outlineLevel="0" collapsed="false">
      <c r="A168" s="91"/>
      <c r="B168" s="91"/>
      <c r="C168" s="91"/>
      <c r="D168" s="91"/>
      <c r="E168" s="91"/>
      <c r="F168" s="91"/>
      <c r="G168" s="91"/>
      <c r="H168" s="91"/>
      <c r="I168" s="91"/>
      <c r="J168" s="91"/>
      <c r="K168" s="91"/>
      <c r="L168" s="91"/>
      <c r="M168" s="91"/>
      <c r="N168" s="91"/>
      <c r="O168" s="91"/>
      <c r="P168" s="91"/>
      <c r="Q168" s="91"/>
      <c r="R168" s="237"/>
      <c r="S168" s="237"/>
      <c r="T168" s="237"/>
      <c r="U168" s="237"/>
      <c r="V168" s="237"/>
      <c r="W168" s="237"/>
      <c r="X168" s="237"/>
      <c r="Y168" s="91"/>
      <c r="Z168" s="96"/>
      <c r="AA168" s="96"/>
      <c r="AB168" s="91"/>
      <c r="AC168" s="91"/>
      <c r="AD168" s="96"/>
      <c r="AE168" s="96"/>
      <c r="AF168" s="96"/>
      <c r="AG168" s="96"/>
      <c r="CD168" s="4"/>
      <c r="CE168" s="4"/>
      <c r="CT168" s="5"/>
    </row>
    <row r="169" customFormat="false" ht="13.2" hidden="false" customHeight="false" outlineLevel="0" collapsed="false">
      <c r="A169" s="91"/>
      <c r="B169" s="91"/>
      <c r="C169" s="91"/>
      <c r="D169" s="91"/>
      <c r="E169" s="91"/>
      <c r="F169" s="91"/>
      <c r="G169" s="91"/>
      <c r="H169" s="91"/>
      <c r="I169" s="91"/>
      <c r="J169" s="91"/>
      <c r="K169" s="91"/>
      <c r="L169" s="91"/>
      <c r="M169" s="91"/>
      <c r="N169" s="91"/>
      <c r="O169" s="91"/>
      <c r="P169" s="91"/>
      <c r="Q169" s="91"/>
      <c r="R169" s="237"/>
      <c r="S169" s="237"/>
      <c r="T169" s="237"/>
      <c r="U169" s="237"/>
      <c r="V169" s="237"/>
      <c r="W169" s="237"/>
      <c r="X169" s="237"/>
      <c r="Y169" s="91"/>
      <c r="Z169" s="96"/>
      <c r="AA169" s="96"/>
      <c r="AB169" s="91"/>
      <c r="AC169" s="91"/>
      <c r="AD169" s="96"/>
      <c r="AE169" s="96"/>
      <c r="AF169" s="96"/>
      <c r="AG169" s="96"/>
      <c r="CD169" s="4"/>
      <c r="CE169" s="4"/>
      <c r="CT169" s="5"/>
    </row>
    <row r="170" customFormat="false" ht="13.2" hidden="false" customHeight="false" outlineLevel="0" collapsed="false">
      <c r="A170" s="91"/>
      <c r="B170" s="91"/>
      <c r="C170" s="91"/>
      <c r="D170" s="91"/>
      <c r="E170" s="91"/>
      <c r="F170" s="91"/>
      <c r="G170" s="91"/>
      <c r="H170" s="91"/>
      <c r="I170" s="91"/>
      <c r="J170" s="91"/>
      <c r="K170" s="91"/>
      <c r="L170" s="91"/>
      <c r="M170" s="91"/>
      <c r="N170" s="91"/>
      <c r="O170" s="91"/>
      <c r="P170" s="91"/>
      <c r="Q170" s="91"/>
      <c r="R170" s="237"/>
      <c r="S170" s="237"/>
      <c r="T170" s="237"/>
      <c r="U170" s="237"/>
      <c r="V170" s="237"/>
      <c r="W170" s="237"/>
      <c r="X170" s="237"/>
      <c r="Y170" s="91"/>
      <c r="Z170" s="96"/>
      <c r="AA170" s="96"/>
      <c r="AB170" s="91"/>
      <c r="AC170" s="91"/>
      <c r="AD170" s="96"/>
      <c r="AE170" s="96"/>
      <c r="AF170" s="96"/>
      <c r="AG170" s="96"/>
      <c r="CD170" s="4"/>
      <c r="CE170" s="4"/>
      <c r="CT170" s="5"/>
    </row>
    <row r="171" customFormat="false" ht="13.2" hidden="false" customHeight="false" outlineLevel="0" collapsed="false">
      <c r="Z171" s="3"/>
      <c r="AA171" s="3"/>
      <c r="AD171" s="3"/>
      <c r="AE171" s="3"/>
      <c r="AF171" s="3"/>
      <c r="AG171" s="3"/>
      <c r="CD171" s="4"/>
      <c r="CE171" s="4"/>
      <c r="CT171" s="5"/>
    </row>
    <row r="172" customFormat="false" ht="13.2" hidden="false" customHeight="false" outlineLevel="0" collapsed="false">
      <c r="Z172" s="3"/>
      <c r="AA172" s="3"/>
      <c r="AD172" s="3"/>
      <c r="AE172" s="3"/>
      <c r="AF172" s="3"/>
      <c r="AG172" s="3"/>
      <c r="CD172" s="4"/>
      <c r="CE172" s="4"/>
      <c r="CT172" s="5"/>
    </row>
  </sheetData>
  <mergeCells count="48">
    <mergeCell ref="A6:A7"/>
    <mergeCell ref="B6:E6"/>
    <mergeCell ref="F6:I6"/>
    <mergeCell ref="J6:K6"/>
    <mergeCell ref="L6:O6"/>
    <mergeCell ref="P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A38:D38"/>
  </mergeCells>
  <printOptions headings="false" gridLines="false" gridLinesSet="true" horizontalCentered="true" verticalCentered="true"/>
  <pageMargins left="0.39375" right="0.39375" top="0" bottom="0" header="0.511811023622047" footer="0.511811023622047"/>
  <pageSetup paperSize="4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5" min="2" style="0" width="11.32"/>
    <col collapsed="false" customWidth="true" hidden="false" outlineLevel="0" max="10" min="6" style="0" width="10.43"/>
    <col collapsed="false" customWidth="true" hidden="false" outlineLevel="0" max="16" min="12" style="0" width="11.32"/>
    <col collapsed="false" customWidth="true" hidden="false" outlineLevel="0" max="17" min="17" style="0" width="10.43"/>
    <col collapsed="false" customWidth="true" hidden="false" outlineLevel="0" max="19" min="18" style="0" width="12.32"/>
  </cols>
  <sheetData>
    <row r="1" customFormat="false" ht="13.8" hidden="false" customHeight="false" outlineLevel="0" collapsed="false">
      <c r="A1" s="142" t="s">
        <v>95</v>
      </c>
    </row>
    <row r="2" customFormat="false" ht="13.8" hidden="false" customHeight="false" outlineLevel="0" collapsed="false">
      <c r="A2" s="143" t="s">
        <v>23</v>
      </c>
    </row>
    <row r="3" customFormat="false" ht="13.8" hidden="false" customHeight="false" outlineLevel="0" collapsed="false">
      <c r="A3" s="142" t="s">
        <v>24</v>
      </c>
    </row>
    <row r="4" customFormat="false" ht="13.8" hidden="false" customHeight="false" outlineLevel="0" collapsed="false">
      <c r="A4" s="142" t="s">
        <v>96</v>
      </c>
    </row>
    <row r="5" customFormat="false" ht="14.4" hidden="false" customHeight="false" outlineLevel="0" collapsed="false">
      <c r="A5" s="142" t="s">
        <v>66</v>
      </c>
    </row>
    <row r="6" customFormat="false" ht="13.8" hidden="false" customHeight="true" outlineLevel="0" collapsed="false">
      <c r="A6" s="146" t="s">
        <v>27</v>
      </c>
      <c r="B6" s="147" t="s">
        <v>90</v>
      </c>
      <c r="C6" s="147"/>
      <c r="D6" s="147"/>
      <c r="E6" s="147"/>
      <c r="F6" s="147" t="s">
        <v>97</v>
      </c>
      <c r="G6" s="147"/>
      <c r="H6" s="147"/>
      <c r="I6" s="147"/>
      <c r="J6" s="238" t="s">
        <v>92</v>
      </c>
      <c r="K6" s="238"/>
      <c r="L6" s="147" t="s">
        <v>93</v>
      </c>
      <c r="M6" s="147"/>
      <c r="N6" s="147"/>
      <c r="O6" s="147"/>
      <c r="P6" s="147" t="s">
        <v>94</v>
      </c>
      <c r="Q6" s="147"/>
      <c r="R6" s="147"/>
      <c r="S6" s="147"/>
    </row>
    <row r="7" customFormat="false" ht="13.8" hidden="false" customHeight="false" outlineLevel="0" collapsed="false">
      <c r="A7" s="146"/>
      <c r="B7" s="151" t="n">
        <v>2008</v>
      </c>
      <c r="C7" s="151" t="n">
        <v>2009</v>
      </c>
      <c r="D7" s="151" t="n">
        <v>2010</v>
      </c>
      <c r="E7" s="239" t="n">
        <v>40724</v>
      </c>
      <c r="F7" s="151" t="n">
        <v>2008</v>
      </c>
      <c r="G7" s="151" t="n">
        <v>2009</v>
      </c>
      <c r="H7" s="151" t="n">
        <v>2010</v>
      </c>
      <c r="I7" s="239" t="n">
        <v>40724</v>
      </c>
      <c r="J7" s="151" t="n">
        <v>2008</v>
      </c>
      <c r="K7" s="151" t="n">
        <v>2009</v>
      </c>
      <c r="L7" s="151" t="n">
        <v>2008</v>
      </c>
      <c r="M7" s="151" t="n">
        <v>2009</v>
      </c>
      <c r="N7" s="151" t="n">
        <v>2010</v>
      </c>
      <c r="O7" s="239" t="n">
        <v>40724</v>
      </c>
      <c r="P7" s="151" t="n">
        <v>2008</v>
      </c>
      <c r="Q7" s="151" t="n">
        <v>2009</v>
      </c>
      <c r="R7" s="151" t="n">
        <v>2010</v>
      </c>
      <c r="S7" s="239" t="n">
        <v>40724</v>
      </c>
    </row>
    <row r="8" customFormat="false" ht="13.8" hidden="false" customHeight="false" outlineLevel="0" collapsed="false">
      <c r="A8" s="240" t="s">
        <v>67</v>
      </c>
      <c r="B8" s="241"/>
      <c r="C8" s="241"/>
      <c r="D8" s="241"/>
      <c r="E8" s="241"/>
      <c r="F8" s="241"/>
      <c r="G8" s="241"/>
      <c r="H8" s="241"/>
      <c r="I8" s="241"/>
      <c r="J8" s="241"/>
      <c r="K8" s="241"/>
      <c r="L8" s="241"/>
      <c r="M8" s="241"/>
      <c r="N8" s="241"/>
      <c r="O8" s="241"/>
      <c r="P8" s="241"/>
      <c r="Q8" s="241"/>
      <c r="R8" s="242"/>
      <c r="S8" s="242"/>
    </row>
    <row r="9" customFormat="false" ht="13.8" hidden="false" customHeight="false" outlineLevel="0" collapsed="false">
      <c r="A9" s="243" t="s">
        <v>68</v>
      </c>
      <c r="B9" s="244" t="n">
        <f aca="false">'4'!B10/'4'!B15</f>
        <v>0.61272226092884</v>
      </c>
      <c r="C9" s="244" t="n">
        <f aca="false">'4'!C10/'4'!C15</f>
        <v>0.791124157428146</v>
      </c>
      <c r="D9" s="245" t="n">
        <f aca="false">'4'!D10/'4'!D15</f>
        <v>0.558614886376144</v>
      </c>
      <c r="E9" s="245" t="n">
        <f aca="false">'4'!E10/'4'!E15</f>
        <v>0.634806744533086</v>
      </c>
      <c r="F9" s="244" t="n">
        <f aca="false">'4'!F10/'4'!F15</f>
        <v>0.929303537396099</v>
      </c>
      <c r="G9" s="244" t="n">
        <f aca="false">'4'!G10/'4'!G15</f>
        <v>0.888841704289394</v>
      </c>
      <c r="H9" s="245" t="n">
        <f aca="false">'4'!H10/'4'!H15</f>
        <v>0.723361260110523</v>
      </c>
      <c r="I9" s="245" t="n">
        <f aca="false">'4'!I10/'4'!I15</f>
        <v>0.610167790044521</v>
      </c>
      <c r="J9" s="244" t="n">
        <f aca="false">'4'!J10/'4'!J15</f>
        <v>1.43688192703075</v>
      </c>
      <c r="K9" s="244" t="n">
        <f aca="false">'4'!K10/'4'!K15</f>
        <v>1.27658725897747</v>
      </c>
      <c r="L9" s="244" t="n">
        <f aca="false">'4'!L10/'4'!L15</f>
        <v>0.515985478186363</v>
      </c>
      <c r="M9" s="244" t="n">
        <f aca="false">'4'!M10/'4'!M15</f>
        <v>0.779942569268109</v>
      </c>
      <c r="N9" s="245" t="n">
        <f aca="false">'4'!N10/'4'!N15</f>
        <v>0.593443148712761</v>
      </c>
      <c r="O9" s="245" t="n">
        <f aca="false">'4'!O10/'4'!O15</f>
        <v>0.702080860944238</v>
      </c>
      <c r="P9" s="244" t="n">
        <f aca="false">'4'!P10/'4'!P15</f>
        <v>0.382055596520459</v>
      </c>
      <c r="Q9" s="244" t="n">
        <f aca="false">'4'!Q10/'4'!Q15</f>
        <v>0.299618046190146</v>
      </c>
      <c r="R9" s="246" t="n">
        <f aca="false">'4'!R10/'4'!R15</f>
        <v>0.297991174042575</v>
      </c>
      <c r="S9" s="246" t="n">
        <f aca="false">'4'!S10/'4'!S15</f>
        <v>0.277676296469378</v>
      </c>
    </row>
    <row r="10" customFormat="false" ht="13.8" hidden="false" customHeight="false" outlineLevel="0" collapsed="false">
      <c r="A10" s="240" t="s">
        <v>69</v>
      </c>
      <c r="B10" s="247"/>
      <c r="C10" s="247"/>
      <c r="D10" s="248"/>
      <c r="E10" s="248"/>
      <c r="F10" s="247"/>
      <c r="G10" s="247"/>
      <c r="H10" s="248"/>
      <c r="I10" s="248"/>
      <c r="J10" s="247"/>
      <c r="K10" s="247"/>
      <c r="L10" s="247"/>
      <c r="M10" s="247"/>
      <c r="N10" s="248"/>
      <c r="O10" s="248"/>
      <c r="P10" s="247"/>
      <c r="Q10" s="247"/>
      <c r="R10" s="248"/>
      <c r="S10" s="248"/>
    </row>
    <row r="11" customFormat="false" ht="13.2" hidden="false" customHeight="false" outlineLevel="0" collapsed="false">
      <c r="A11" s="249" t="s">
        <v>70</v>
      </c>
      <c r="B11" s="250" t="n">
        <f aca="false">+'4'!B15/'4'!B18</f>
        <v>0.701703548440187</v>
      </c>
      <c r="C11" s="250" t="n">
        <f aca="false">+'4'!C15/'4'!C18</f>
        <v>0.644661878628868</v>
      </c>
      <c r="D11" s="251" t="n">
        <f aca="false">+'4'!D15/'4'!D18</f>
        <v>0.491217949947086</v>
      </c>
      <c r="E11" s="251" t="n">
        <f aca="false">+'4'!E15/'4'!E18</f>
        <v>0.475704358499564</v>
      </c>
      <c r="F11" s="250" t="n">
        <f aca="false">+'4'!F15/'4'!F18</f>
        <v>0.81447728922104</v>
      </c>
      <c r="G11" s="250" t="n">
        <f aca="false">+'4'!G15/'4'!G18</f>
        <v>0.950099323133487</v>
      </c>
      <c r="H11" s="251" t="n">
        <f aca="false">+'4'!H15/'4'!H18</f>
        <v>0.996495411048952</v>
      </c>
      <c r="I11" s="251" t="n">
        <f aca="false">+'4'!I15/'4'!I18</f>
        <v>1</v>
      </c>
      <c r="J11" s="250" t="n">
        <f aca="false">+'4'!J15/'4'!J18</f>
        <v>0.55908164008448</v>
      </c>
      <c r="K11" s="250" t="n">
        <f aca="false">+'4'!K15/'4'!K18</f>
        <v>0.507803097870749</v>
      </c>
      <c r="L11" s="250" t="n">
        <f aca="false">+'4'!L15/'4'!L18</f>
        <v>0.693530463292979</v>
      </c>
      <c r="M11" s="250" t="n">
        <f aca="false">+'4'!M15/'4'!M18</f>
        <v>0.617845618077784</v>
      </c>
      <c r="N11" s="251" t="n">
        <f aca="false">+'4'!N15/'4'!N18</f>
        <v>0.423098833688708</v>
      </c>
      <c r="O11" s="251" t="n">
        <f aca="false">+'4'!O15/'4'!O18</f>
        <v>0.418013673220626</v>
      </c>
      <c r="P11" s="250" t="n">
        <f aca="false">+'4'!P15/'4'!P18</f>
        <v>0.958749092253292</v>
      </c>
      <c r="Q11" s="250" t="n">
        <f aca="false">+'4'!Q15/'4'!Q18</f>
        <v>0.981025750446206</v>
      </c>
      <c r="R11" s="251" t="n">
        <f aca="false">+'4'!R15/'4'!R18</f>
        <v>0.991485966596127</v>
      </c>
      <c r="S11" s="251" t="n">
        <f aca="false">+'4'!S15/'4'!S18</f>
        <v>0.772216848819587</v>
      </c>
    </row>
    <row r="12" customFormat="false" ht="13.2" hidden="false" customHeight="false" outlineLevel="0" collapsed="false">
      <c r="A12" s="166" t="s">
        <v>71</v>
      </c>
      <c r="B12" s="252" t="n">
        <f aca="false">'4'!B18/'4'!B24</f>
        <v>2.39780088135694</v>
      </c>
      <c r="C12" s="252" t="n">
        <f aca="false">'4'!C18/'4'!C24</f>
        <v>3.51056788958351</v>
      </c>
      <c r="D12" s="253" t="n">
        <f aca="false">'4'!D18/'4'!D24</f>
        <v>7.3816380506236</v>
      </c>
      <c r="E12" s="253" t="n">
        <f aca="false">'4'!E18/'4'!E24</f>
        <v>6.53962844459028</v>
      </c>
      <c r="F12" s="252" t="n">
        <f aca="false">'4'!F18/'4'!F24</f>
        <v>8.52576198946232</v>
      </c>
      <c r="G12" s="252" t="n">
        <f aca="false">'4'!G18/'4'!G24</f>
        <v>7.53998904428858</v>
      </c>
      <c r="H12" s="253" t="n">
        <f aca="false">'4'!H18/'4'!H24</f>
        <v>20.260080424084</v>
      </c>
      <c r="I12" s="253" t="n">
        <f aca="false">'4'!I18/'4'!I24</f>
        <v>43.8398387741072</v>
      </c>
      <c r="J12" s="252" t="n">
        <f aca="false">'4'!J18/'4'!J24</f>
        <v>1.65443701427797</v>
      </c>
      <c r="K12" s="252" t="n">
        <f aca="false">'4'!K18/'4'!K24</f>
        <v>2.75221618376907</v>
      </c>
      <c r="L12" s="252" t="n">
        <f aca="false">'4'!L18/'4'!L24</f>
        <v>2.2442013454006</v>
      </c>
      <c r="M12" s="252" t="n">
        <f aca="false">'4'!M18/'4'!M24</f>
        <v>3.3070434156075</v>
      </c>
      <c r="N12" s="253" t="n">
        <f aca="false">'4'!N18/'4'!N24</f>
        <v>5.50403866590774</v>
      </c>
      <c r="O12" s="253" t="n">
        <f aca="false">'4'!O18/'4'!O24</f>
        <v>4.52581714430743</v>
      </c>
      <c r="P12" s="252" t="n">
        <f aca="false">'4'!P18/'4'!P24</f>
        <v>16.5191041806118</v>
      </c>
      <c r="Q12" s="252" t="n">
        <f aca="false">'4'!Q18/'4'!Q24</f>
        <v>41.6681601816175</v>
      </c>
      <c r="R12" s="253" t="n">
        <f aca="false">'4'!R18/'4'!R24</f>
        <v>-2.89953431631196</v>
      </c>
      <c r="S12" s="253" t="n">
        <f aca="false">'4'!S18/'4'!S24</f>
        <v>-2.10842981694879</v>
      </c>
    </row>
    <row r="13" customFormat="false" ht="13.2" hidden="false" customHeight="false" outlineLevel="0" collapsed="false">
      <c r="A13" s="166" t="s">
        <v>72</v>
      </c>
      <c r="B13" s="252" t="n">
        <f aca="false">'4'!B16/'4'!B24</f>
        <v>0.715255494455767</v>
      </c>
      <c r="C13" s="252" t="n">
        <f aca="false">'4'!C16/'4'!C24</f>
        <v>1.24743859883042</v>
      </c>
      <c r="D13" s="253" t="n">
        <f aca="false">'4'!D16/'4'!D24</f>
        <v>3.75564494014487</v>
      </c>
      <c r="E13" s="253" t="n">
        <f aca="false">'4'!E16/'4'!E24</f>
        <v>3.42869869053096</v>
      </c>
      <c r="F13" s="252" t="n">
        <f aca="false">'4'!F16/'4'!F24</f>
        <v>1.58172247574127</v>
      </c>
      <c r="G13" s="252" t="n">
        <f aca="false">'4'!G16/'4'!G24</f>
        <v>0.376250556876091</v>
      </c>
      <c r="H13" s="253" t="n">
        <f aca="false">'4'!H16/'4'!H24</f>
        <v>0.0710032540015961</v>
      </c>
      <c r="I13" s="253" t="n">
        <f aca="false">'4'!I16/'4'!I24</f>
        <v>0</v>
      </c>
      <c r="J13" s="252" t="n">
        <f aca="false">'4'!J16/'4'!J24</f>
        <v>0.729471654918971</v>
      </c>
      <c r="K13" s="252" t="n">
        <f aca="false">'4'!K16/'4'!K24</f>
        <v>1.35463227964112</v>
      </c>
      <c r="L13" s="252" t="n">
        <f aca="false">'4'!L16/'4'!L24</f>
        <v>0.687779346602197</v>
      </c>
      <c r="M13" s="252" t="n">
        <f aca="false">'4'!M16/'4'!M24</f>
        <v>1.26380113248142</v>
      </c>
      <c r="N13" s="253" t="n">
        <f aca="false">'4'!N16/'4'!N24</f>
        <v>3.17528632578462</v>
      </c>
      <c r="O13" s="253" t="n">
        <f aca="false">'4'!O16/'4'!O24</f>
        <v>2.63396369549059</v>
      </c>
      <c r="P13" s="252" t="n">
        <f aca="false">'4'!P16/'4'!P24</f>
        <v>0.681428042612685</v>
      </c>
      <c r="Q13" s="252" t="n">
        <f aca="false">'4'!Q16/'4'!Q24</f>
        <v>0.79062206973349</v>
      </c>
      <c r="R13" s="253" t="n">
        <f aca="false">'4'!R16/'4'!R24</f>
        <v>-0.0246867320247566</v>
      </c>
      <c r="S13" s="253" t="n">
        <f aca="false">'4'!S16/'4'!S24</f>
        <v>-0.480264787747337</v>
      </c>
    </row>
    <row r="14" customFormat="false" ht="13.8" hidden="false" customHeight="false" outlineLevel="0" collapsed="false">
      <c r="A14" s="254" t="s">
        <v>73</v>
      </c>
      <c r="B14" s="255" t="n">
        <f aca="false">'4'!B18/'4'!B13</f>
        <v>0.705691994640768</v>
      </c>
      <c r="C14" s="255" t="n">
        <f aca="false">'4'!C18/'4'!C13</f>
        <v>0.778298426167279</v>
      </c>
      <c r="D14" s="256" t="n">
        <f aca="false">'4'!D18/'4'!D13</f>
        <v>0.880691579144771</v>
      </c>
      <c r="E14" s="256" t="n">
        <f aca="false">'4'!E18/'4'!E13</f>
        <v>0.867367469451694</v>
      </c>
      <c r="F14" s="255" t="n">
        <f aca="false">'4'!F18/'4'!F13</f>
        <v>0.895021521521719</v>
      </c>
      <c r="G14" s="255" t="n">
        <f aca="false">'4'!G18/'4'!G13</f>
        <v>0.882903831045452</v>
      </c>
      <c r="H14" s="256" t="n">
        <f aca="false">'4'!H18/'4'!H13</f>
        <v>0.952963489316476</v>
      </c>
      <c r="I14" s="256" t="n">
        <f aca="false">'4'!I18/'4'!I13</f>
        <v>0.97769840330966</v>
      </c>
      <c r="J14" s="255" t="n">
        <f aca="false">'4'!J18/'4'!J13</f>
        <v>0.623272281609587</v>
      </c>
      <c r="K14" s="255" t="n">
        <f aca="false">'4'!K18/'4'!K13</f>
        <v>0.733490835542554</v>
      </c>
      <c r="L14" s="255" t="n">
        <f aca="false">'4'!L18/'4'!L13</f>
        <v>0.691757726006208</v>
      </c>
      <c r="M14" s="255" t="n">
        <f aca="false">'4'!M18/'4'!M13</f>
        <v>0.767822168595681</v>
      </c>
      <c r="N14" s="256" t="n">
        <f aca="false">'4'!N18/'4'!N13</f>
        <v>0.846249376523281</v>
      </c>
      <c r="O14" s="256" t="n">
        <f aca="false">'4'!O18/'4'!O13</f>
        <v>0.819031290054508</v>
      </c>
      <c r="P14" s="255" t="n">
        <f aca="false">'4'!P18/'4'!P13</f>
        <v>0.942919455830014</v>
      </c>
      <c r="Q14" s="255" t="n">
        <f aca="false">'4'!Q18/'4'!Q13</f>
        <v>0.976563320383549</v>
      </c>
      <c r="R14" s="256" t="n">
        <f aca="false">'4'!R18/'4'!R13</f>
        <v>1.52644481935001</v>
      </c>
      <c r="S14" s="256" t="n">
        <f aca="false">'4'!S18/'4'!S13</f>
        <v>1.90217710197722</v>
      </c>
    </row>
    <row r="15" customFormat="false" ht="13.8" hidden="false" customHeight="false" outlineLevel="0" collapsed="false">
      <c r="A15" s="240" t="s">
        <v>74</v>
      </c>
      <c r="B15" s="247"/>
      <c r="C15" s="247"/>
      <c r="D15" s="248"/>
      <c r="E15" s="248"/>
      <c r="F15" s="247"/>
      <c r="G15" s="247"/>
      <c r="H15" s="248"/>
      <c r="I15" s="248"/>
      <c r="J15" s="247"/>
      <c r="K15" s="247"/>
      <c r="L15" s="247"/>
      <c r="M15" s="247"/>
      <c r="N15" s="248"/>
      <c r="O15" s="248"/>
      <c r="P15" s="247"/>
      <c r="Q15" s="247"/>
      <c r="R15" s="248"/>
      <c r="S15" s="248"/>
    </row>
    <row r="16" customFormat="false" ht="13.2" hidden="false" customHeight="false" outlineLevel="0" collapsed="false">
      <c r="A16" s="249" t="s">
        <v>75</v>
      </c>
      <c r="B16" s="257" t="n">
        <f aca="false">'4'!B13/'4'!B18</f>
        <v>1.41704880825387</v>
      </c>
      <c r="C16" s="257" t="n">
        <f aca="false">'4'!C13/'4'!C18</f>
        <v>1.28485419779722</v>
      </c>
      <c r="D16" s="258" t="n">
        <f aca="false">'4'!D13/'4'!D18</f>
        <v>1.13547128606712</v>
      </c>
      <c r="E16" s="258" t="n">
        <f aca="false">'4'!E13/'4'!E18</f>
        <v>1.15291388623573</v>
      </c>
      <c r="F16" s="257" t="n">
        <f aca="false">'4'!F13/'4'!F18</f>
        <v>1.11729156892205</v>
      </c>
      <c r="G16" s="257" t="n">
        <f aca="false">'4'!G13/'4'!G18</f>
        <v>1.13262618740242</v>
      </c>
      <c r="H16" s="258" t="n">
        <f aca="false">'4'!H13/'4'!H18</f>
        <v>1.04935814562766</v>
      </c>
      <c r="I16" s="258" t="n">
        <f aca="false">'4'!I13/'4'!I18</f>
        <v>1.02281030286522</v>
      </c>
      <c r="J16" s="257" t="n">
        <f aca="false">'4'!J13/'4'!J18</f>
        <v>1.60443521957614</v>
      </c>
      <c r="K16" s="257" t="n">
        <f aca="false">'4'!K13/'4'!K18</f>
        <v>1.36334355051664</v>
      </c>
      <c r="L16" s="257" t="n">
        <f aca="false">'4'!L13/'4'!L18</f>
        <v>1.4455928172619</v>
      </c>
      <c r="M16" s="257" t="n">
        <f aca="false">'4'!M13/'4'!M18</f>
        <v>1.30238490226059</v>
      </c>
      <c r="N16" s="258" t="n">
        <f aca="false">'4'!N13/'4'!N18</f>
        <v>1.18168477016596</v>
      </c>
      <c r="O16" s="258" t="n">
        <f aca="false">'4'!O13/'4'!O18</f>
        <v>1.22095457419392</v>
      </c>
      <c r="P16" s="257" t="n">
        <f aca="false">'4'!P13/'4'!P18</f>
        <v>1.06053597029636</v>
      </c>
      <c r="Q16" s="257" t="n">
        <f aca="false">'4'!Q13/'4'!Q18</f>
        <v>1.02399913976622</v>
      </c>
      <c r="R16" s="258" t="n">
        <f aca="false">'4'!R13/'4'!R18</f>
        <v>0.655117032285397</v>
      </c>
      <c r="S16" s="258" t="n">
        <f aca="false">'4'!S13/'4'!S18</f>
        <v>0.525713404372573</v>
      </c>
    </row>
    <row r="17" customFormat="false" ht="13.8" hidden="false" customHeight="false" outlineLevel="0" collapsed="false">
      <c r="A17" s="254" t="s">
        <v>76</v>
      </c>
      <c r="B17" s="255" t="n">
        <f aca="false">'4'!B13/'4'!B15</f>
        <v>2.01944084706971</v>
      </c>
      <c r="C17" s="255" t="n">
        <f aca="false">'4'!C13/'4'!C15</f>
        <v>1.99306681594075</v>
      </c>
      <c r="D17" s="256" t="n">
        <f aca="false">'4'!D13/'4'!D15</f>
        <v>2.31154274022242</v>
      </c>
      <c r="E17" s="256" t="n">
        <f aca="false">'4'!E13/'4'!E15</f>
        <v>2.42359327938927</v>
      </c>
      <c r="F17" s="255" t="n">
        <f aca="false">'4'!F13/'4'!F15</f>
        <v>1.37178971557404</v>
      </c>
      <c r="G17" s="255" t="n">
        <f aca="false">'4'!G13/'4'!G15</f>
        <v>1.19211345574581</v>
      </c>
      <c r="H17" s="256" t="n">
        <f aca="false">'4'!H13/'4'!H15</f>
        <v>1.05304864828536</v>
      </c>
      <c r="I17" s="256" t="n">
        <f aca="false">'4'!I13/'4'!I15</f>
        <v>1.02281030286522</v>
      </c>
      <c r="J17" s="255" t="n">
        <f aca="false">'4'!J13/'4'!J15</f>
        <v>2.86976910802097</v>
      </c>
      <c r="K17" s="255" t="n">
        <f aca="false">'4'!K13/'4'!K15</f>
        <v>2.68478777745394</v>
      </c>
      <c r="L17" s="255" t="n">
        <f aca="false">'4'!L13/'4'!L15</f>
        <v>2.0843970002385</v>
      </c>
      <c r="M17" s="255" t="n">
        <f aca="false">'4'!M13/'4'!M15</f>
        <v>2.10794551932328</v>
      </c>
      <c r="N17" s="256" t="n">
        <f aca="false">'4'!N13/'4'!N15</f>
        <v>2.79292845093346</v>
      </c>
      <c r="O17" s="256" t="n">
        <f aca="false">'4'!O13/'4'!O15</f>
        <v>2.92084841337117</v>
      </c>
      <c r="P17" s="255" t="n">
        <f aca="false">'4'!P13/'4'!P15</f>
        <v>1.10616633576554</v>
      </c>
      <c r="Q17" s="255" t="n">
        <f aca="false">'4'!Q13/'4'!Q15</f>
        <v>1.04380454774044</v>
      </c>
      <c r="R17" s="256" t="n">
        <f aca="false">'4'!R13/'4'!R15</f>
        <v>0.66074261699788</v>
      </c>
      <c r="S17" s="256" t="n">
        <f aca="false">'4'!S13/'4'!S15</f>
        <v>0.680784685255418</v>
      </c>
    </row>
    <row r="18" customFormat="false" ht="13.8" hidden="false" customHeight="false" outlineLevel="0" collapsed="false">
      <c r="A18" s="240" t="s">
        <v>77</v>
      </c>
      <c r="B18" s="247"/>
      <c r="C18" s="247"/>
      <c r="D18" s="248"/>
      <c r="E18" s="248"/>
      <c r="F18" s="247"/>
      <c r="G18" s="247"/>
      <c r="H18" s="248"/>
      <c r="I18" s="248"/>
      <c r="J18" s="247"/>
      <c r="K18" s="247"/>
      <c r="L18" s="247"/>
      <c r="M18" s="247"/>
      <c r="N18" s="248"/>
      <c r="O18" s="248"/>
      <c r="P18" s="247"/>
      <c r="Q18" s="247"/>
      <c r="R18" s="248"/>
      <c r="S18" s="248"/>
    </row>
    <row r="19" customFormat="false" ht="13.2" hidden="false" customHeight="false" outlineLevel="0" collapsed="false">
      <c r="A19" s="249" t="s">
        <v>78</v>
      </c>
      <c r="B19" s="257" t="n">
        <f aca="false">'4'!B11/'4'!B16</f>
        <v>0.332050804070016</v>
      </c>
      <c r="C19" s="257" t="n">
        <f aca="false">'4'!C11/'4'!C16</f>
        <v>0.205488998380101</v>
      </c>
      <c r="D19" s="258" t="n">
        <f aca="false">'4'!D11/'4'!D16</f>
        <v>0.915694493841407</v>
      </c>
      <c r="E19" s="258" t="n">
        <f aca="false">'4'!E11/'4'!E16</f>
        <v>0.802092662363529</v>
      </c>
      <c r="F19" s="257" t="n">
        <f aca="false">'4'!F11/'4'!F16</f>
        <v>0.565769818686785</v>
      </c>
      <c r="G19" s="257" t="n">
        <f aca="false">'4'!G11/'4'!G16</f>
        <v>5.65256493986565</v>
      </c>
      <c r="H19" s="258" t="n">
        <f aca="false">'4'!H11/'4'!H16</f>
        <v>92.0970408997339</v>
      </c>
      <c r="I19" s="258" t="e">
        <f aca="false">'4'!I11/'4'!I16</f>
        <v>#DIV/0!</v>
      </c>
      <c r="J19" s="257" t="n">
        <f aca="false">'4'!J11/'4'!J16</f>
        <v>0.3265061733493</v>
      </c>
      <c r="K19" s="257" t="n">
        <f aca="false">'4'!K11/'4'!K16</f>
        <v>0.0359169139465875</v>
      </c>
      <c r="L19" s="257" t="n">
        <f aca="false">'4'!L11/'4'!L16</f>
        <v>0.314559396163656</v>
      </c>
      <c r="M19" s="257" t="n">
        <f aca="false">'4'!M11/'4'!M16</f>
        <v>0.174786574722649</v>
      </c>
      <c r="N19" s="258" t="n">
        <f aca="false">'4'!N11/'4'!N16</f>
        <v>0.889200144650171</v>
      </c>
      <c r="O19" s="258" t="n">
        <f aca="false">'4'!O11/'4'!O16</f>
        <v>0.828729925276019</v>
      </c>
      <c r="P19" s="257" t="n">
        <f aca="false">'4'!P11/'4'!P16</f>
        <v>0.787336310313171</v>
      </c>
      <c r="Q19" s="257" t="n">
        <f aca="false">'4'!Q11/'4'!Q16</f>
        <v>0.811192819331754</v>
      </c>
      <c r="R19" s="258" t="n">
        <f aca="false">'4'!R11/'4'!R16</f>
        <v>0.800832170637868</v>
      </c>
      <c r="S19" s="258" t="n">
        <f aca="false">'4'!S11/'4'!S16</f>
        <v>0.0369079514346919</v>
      </c>
    </row>
    <row r="20" customFormat="false" ht="13.8" hidden="false" customHeight="false" outlineLevel="0" collapsed="false">
      <c r="A20" s="254" t="s">
        <v>79</v>
      </c>
      <c r="B20" s="255" t="n">
        <f aca="false">'4'!B13/'4'!B18</f>
        <v>1.41704880825387</v>
      </c>
      <c r="C20" s="255" t="n">
        <f aca="false">'4'!C13/'4'!C18</f>
        <v>1.28485419779722</v>
      </c>
      <c r="D20" s="256" t="n">
        <f aca="false">'4'!D13/'4'!D18</f>
        <v>1.13547128606712</v>
      </c>
      <c r="E20" s="256" t="n">
        <f aca="false">'4'!E13/'4'!E18</f>
        <v>1.15291388623573</v>
      </c>
      <c r="F20" s="255" t="n">
        <f aca="false">'4'!F13/'4'!F18</f>
        <v>1.11729156892205</v>
      </c>
      <c r="G20" s="255" t="n">
        <f aca="false">'4'!G13/'4'!G18</f>
        <v>1.13262618740242</v>
      </c>
      <c r="H20" s="256" t="n">
        <f aca="false">'4'!H13/'4'!H18</f>
        <v>1.04935814562766</v>
      </c>
      <c r="I20" s="256" t="n">
        <f aca="false">'4'!I13/'4'!I18</f>
        <v>1.02281030286522</v>
      </c>
      <c r="J20" s="255" t="n">
        <f aca="false">'4'!J13/'4'!J18</f>
        <v>1.60443521957614</v>
      </c>
      <c r="K20" s="255" t="n">
        <f aca="false">'4'!K13/'4'!K18</f>
        <v>1.36334355051664</v>
      </c>
      <c r="L20" s="255" t="n">
        <f aca="false">'4'!L13/'4'!L18</f>
        <v>1.4455928172619</v>
      </c>
      <c r="M20" s="255" t="n">
        <f aca="false">'4'!M13/'4'!M18</f>
        <v>1.30238490226059</v>
      </c>
      <c r="N20" s="256" t="n">
        <f aca="false">'4'!N13/'4'!N18</f>
        <v>1.18168477016596</v>
      </c>
      <c r="O20" s="256" t="n">
        <f aca="false">'4'!O13/'4'!O18</f>
        <v>1.22095457419392</v>
      </c>
      <c r="P20" s="255" t="n">
        <f aca="false">'4'!P13/'4'!P18</f>
        <v>1.06053597029636</v>
      </c>
      <c r="Q20" s="255" t="n">
        <f aca="false">'4'!Q13/'4'!Q18</f>
        <v>1.02399913976622</v>
      </c>
      <c r="R20" s="256" t="n">
        <f aca="false">'4'!R13/'4'!R18</f>
        <v>0.655117032285397</v>
      </c>
      <c r="S20" s="256" t="n">
        <f aca="false">'4'!S13/'4'!S18</f>
        <v>0.525713404372573</v>
      </c>
    </row>
    <row r="21" customFormat="false" ht="13.8" hidden="false" customHeight="false" outlineLevel="0" collapsed="false">
      <c r="A21" s="240" t="s">
        <v>80</v>
      </c>
      <c r="B21" s="247"/>
      <c r="C21" s="247"/>
      <c r="D21" s="248"/>
      <c r="E21" s="248"/>
      <c r="F21" s="247"/>
      <c r="G21" s="247"/>
      <c r="H21" s="248"/>
      <c r="I21" s="248"/>
      <c r="J21" s="247"/>
      <c r="K21" s="247"/>
      <c r="L21" s="247"/>
      <c r="M21" s="247"/>
      <c r="N21" s="248"/>
      <c r="O21" s="248"/>
      <c r="P21" s="247"/>
      <c r="Q21" s="247"/>
      <c r="R21" s="248"/>
      <c r="S21" s="248"/>
    </row>
    <row r="22" customFormat="false" ht="13.8" hidden="false" customHeight="false" outlineLevel="0" collapsed="false">
      <c r="A22" s="259" t="s">
        <v>81</v>
      </c>
      <c r="B22" s="244" t="n">
        <f aca="false">'4'!B24/'4'!B13</f>
        <v>0.294308005359232</v>
      </c>
      <c r="C22" s="244" t="n">
        <f aca="false">'4'!C24/'4'!C13</f>
        <v>0.221701573832721</v>
      </c>
      <c r="D22" s="245" t="n">
        <f aca="false">'4'!D24/'4'!D13</f>
        <v>0.119308420855229</v>
      </c>
      <c r="E22" s="245" t="n">
        <f aca="false">'4'!E24/'4'!E13</f>
        <v>0.132632530548306</v>
      </c>
      <c r="F22" s="244" t="n">
        <f aca="false">'4'!F24/'4'!F13</f>
        <v>0.104978478478281</v>
      </c>
      <c r="G22" s="244" t="n">
        <f aca="false">'4'!G24/'4'!G13</f>
        <v>0.117096168954548</v>
      </c>
      <c r="H22" s="245" t="n">
        <f aca="false">'4'!H24/'4'!H13</f>
        <v>0.0470365106835237</v>
      </c>
      <c r="I22" s="245" t="n">
        <f aca="false">'4'!I24/'4'!I13</f>
        <v>0.0223015966903398</v>
      </c>
      <c r="J22" s="244" t="n">
        <f aca="false">'4'!J24/'4'!J13</f>
        <v>0.376727718390413</v>
      </c>
      <c r="K22" s="244" t="n">
        <f aca="false">'4'!K24/'4'!K13</f>
        <v>0.266509164457446</v>
      </c>
      <c r="L22" s="244" t="n">
        <f aca="false">'4'!L24/'4'!L13</f>
        <v>0.308242273993792</v>
      </c>
      <c r="M22" s="244" t="n">
        <f aca="false">'4'!M24/'4'!M13</f>
        <v>0.232177831404319</v>
      </c>
      <c r="N22" s="245" t="n">
        <f aca="false">'4'!N24/'4'!N13</f>
        <v>0.153750623476719</v>
      </c>
      <c r="O22" s="245" t="n">
        <f aca="false">'4'!O24/'4'!O13</f>
        <v>0.180968709945492</v>
      </c>
      <c r="P22" s="244" t="n">
        <f aca="false">'4'!P24/'4'!P13</f>
        <v>0.057080544169986</v>
      </c>
      <c r="Q22" s="244" t="n">
        <f aca="false">'4'!Q24/'4'!Q13</f>
        <v>0.0234366796164514</v>
      </c>
      <c r="R22" s="245" t="n">
        <f aca="false">'4'!R24/'4'!R13</f>
        <v>-0.526444819350013</v>
      </c>
      <c r="S22" s="245" t="n">
        <f aca="false">'4'!S24/'4'!S13</f>
        <v>-0.902177101977221</v>
      </c>
    </row>
    <row r="23" customFormat="false" ht="13.8" hidden="false" customHeight="false" outlineLevel="0" collapsed="false">
      <c r="A23" s="240" t="s">
        <v>82</v>
      </c>
      <c r="B23" s="247"/>
      <c r="C23" s="247"/>
      <c r="D23" s="248"/>
      <c r="E23" s="248"/>
      <c r="F23" s="247"/>
      <c r="G23" s="247"/>
      <c r="H23" s="248"/>
      <c r="I23" s="248"/>
      <c r="J23" s="247"/>
      <c r="K23" s="247"/>
      <c r="L23" s="247"/>
      <c r="M23" s="247"/>
      <c r="N23" s="248"/>
      <c r="O23" s="248"/>
      <c r="P23" s="247"/>
      <c r="Q23" s="247"/>
      <c r="R23" s="248"/>
      <c r="S23" s="248"/>
    </row>
    <row r="24" customFormat="false" ht="13.2" hidden="false" customHeight="false" outlineLevel="0" collapsed="false">
      <c r="A24" s="249" t="s">
        <v>83</v>
      </c>
      <c r="B24" s="257" t="n">
        <f aca="false">'4'!B36/'4'!B28</f>
        <v>0.18352087775114</v>
      </c>
      <c r="C24" s="257" t="n">
        <f aca="false">'4'!C36/'4'!C28</f>
        <v>0.163931811418859</v>
      </c>
      <c r="D24" s="258" t="n">
        <f aca="false">'4'!D36/'4'!D28</f>
        <v>0.0548728989208654</v>
      </c>
      <c r="E24" s="258" t="n">
        <f aca="false">'4'!E36/'4'!E28</f>
        <v>0.0378300269384347</v>
      </c>
      <c r="F24" s="257" t="n">
        <f aca="false">'4'!F36/'4'!F28</f>
        <v>0.000756377089941175</v>
      </c>
      <c r="G24" s="257" t="n">
        <f aca="false">'4'!G36/'4'!G28</f>
        <v>0.0104136574858469</v>
      </c>
      <c r="H24" s="258" t="n">
        <f aca="false">'4'!H36/'4'!H28</f>
        <v>-0.037987152617682</v>
      </c>
      <c r="I24" s="258" t="n">
        <f aca="false">'4'!I36/'4'!I28</f>
        <v>0.00642559909174105</v>
      </c>
      <c r="J24" s="257" t="n">
        <f aca="false">'4'!J36/'4'!J28</f>
        <v>0.0584521323284603</v>
      </c>
      <c r="K24" s="257" t="n">
        <f aca="false">'4'!K36/'4'!K28</f>
        <v>-0.0114407300187048</v>
      </c>
      <c r="L24" s="257" t="n">
        <f aca="false">'4'!L36/'4'!L28</f>
        <v>0.248031585372536</v>
      </c>
      <c r="M24" s="257" t="n">
        <f aca="false">'4'!M36/'4'!M28</f>
        <v>0.230711835105073</v>
      </c>
      <c r="N24" s="258" t="n">
        <f aca="false">'4'!N36/'4'!N28</f>
        <v>0.1076829719334</v>
      </c>
      <c r="O24" s="258" t="n">
        <f aca="false">'4'!O36/'4'!O28</f>
        <v>0.0768371015360166</v>
      </c>
      <c r="P24" s="257" t="n">
        <f aca="false">'4'!P36/'4'!P28</f>
        <v>0.0506226758301138</v>
      </c>
      <c r="Q24" s="257" t="n">
        <f aca="false">'4'!Q36/'4'!Q28</f>
        <v>0.0312271561912469</v>
      </c>
      <c r="R24" s="258" t="n">
        <f aca="false">'4'!R36/'4'!R28</f>
        <v>-0.254629545180317</v>
      </c>
      <c r="S24" s="258" t="n">
        <f aca="false">'4'!S36/'4'!S28</f>
        <v>-0.229514599459652</v>
      </c>
    </row>
    <row r="25" customFormat="false" ht="13.8" hidden="false" customHeight="false" outlineLevel="0" collapsed="false">
      <c r="A25" s="254" t="s">
        <v>84</v>
      </c>
      <c r="B25" s="255" t="n">
        <f aca="false">'4'!B37/'4'!B30</f>
        <v>0.152455931653357</v>
      </c>
      <c r="C25" s="255" t="n">
        <f aca="false">'4'!C37/'4'!C30</f>
        <v>0.147587912884943</v>
      </c>
      <c r="D25" s="256" t="n">
        <f aca="false">'4'!D37/'4'!D30</f>
        <v>-0.029554445295711</v>
      </c>
      <c r="E25" s="256" t="n">
        <f aca="false">'4'!E37/'4'!E30</f>
        <v>0.0412694466265869</v>
      </c>
      <c r="F25" s="255" t="n">
        <f aca="false">'4'!F37/'4'!F30</f>
        <v>-0.12659363916404</v>
      </c>
      <c r="G25" s="255" t="n">
        <f aca="false">'4'!G37/'4'!G30</f>
        <v>0.00265260514555683</v>
      </c>
      <c r="H25" s="256" t="n">
        <f aca="false">'4'!H37/'4'!H30</f>
        <v>-0.03053458616377</v>
      </c>
      <c r="I25" s="256" t="n">
        <f aca="false">'4'!I37/'4'!I30</f>
        <v>-0.0186186266089819</v>
      </c>
      <c r="J25" s="255" t="n">
        <f aca="false">'4'!J37/'4'!J30</f>
        <v>0.159409161323103</v>
      </c>
      <c r="K25" s="255" t="n">
        <f aca="false">'4'!K37/'4'!K30</f>
        <v>0.159293510271411</v>
      </c>
      <c r="L25" s="255" t="n">
        <f aca="false">'4'!L37/'4'!L30</f>
        <v>0.206788480907397</v>
      </c>
      <c r="M25" s="255" t="n">
        <f aca="false">'4'!M37/'4'!M30</f>
        <v>0.184366341846555</v>
      </c>
      <c r="N25" s="256" t="n">
        <f aca="false">'4'!N37/'4'!N30</f>
        <v>-0.00307988967491133</v>
      </c>
      <c r="O25" s="256" t="n">
        <f aca="false">'4'!O37/'4'!O30</f>
        <v>0.0812181072751195</v>
      </c>
      <c r="P25" s="255" t="n">
        <f aca="false">'4'!P37/'4'!P30</f>
        <v>0.0111805589337014</v>
      </c>
      <c r="Q25" s="255" t="n">
        <f aca="false">'4'!Q37/'4'!Q30</f>
        <v>-0.00203543303865755</v>
      </c>
      <c r="R25" s="256" t="n">
        <f aca="false">'4'!R37/'4'!R30</f>
        <v>-0.245954741248008</v>
      </c>
      <c r="S25" s="256" t="n">
        <f aca="false">'4'!S37/'4'!S30</f>
        <v>-0.207270968823497</v>
      </c>
    </row>
    <row r="26" customFormat="false" ht="13.8" hidden="false" customHeight="false" outlineLevel="0" collapsed="false">
      <c r="A26" s="240" t="s">
        <v>85</v>
      </c>
      <c r="B26" s="260"/>
      <c r="C26" s="260"/>
      <c r="D26" s="261"/>
      <c r="E26" s="261"/>
      <c r="F26" s="260"/>
      <c r="G26" s="260"/>
      <c r="H26" s="261"/>
      <c r="I26" s="261"/>
      <c r="J26" s="260"/>
      <c r="K26" s="260"/>
      <c r="L26" s="260"/>
      <c r="M26" s="260"/>
      <c r="N26" s="261"/>
      <c r="O26" s="261"/>
      <c r="P26" s="260"/>
      <c r="Q26" s="260"/>
      <c r="R26" s="261"/>
      <c r="S26" s="261"/>
    </row>
    <row r="27" customFormat="false" ht="13.8" hidden="false" customHeight="false" outlineLevel="0" collapsed="false">
      <c r="A27" s="262" t="s">
        <v>86</v>
      </c>
      <c r="B27" s="263" t="n">
        <f aca="false">'4'!B10-'4'!B15</f>
        <v>-555388954</v>
      </c>
      <c r="C27" s="263" t="n">
        <f aca="false">'4'!C10-'4'!C15</f>
        <v>-386440840</v>
      </c>
      <c r="D27" s="264" t="n">
        <f aca="false">'4'!D10-'4'!D15</f>
        <v>-823842721</v>
      </c>
      <c r="E27" s="264" t="n">
        <f aca="false">'4'!E10-'4'!E15</f>
        <v>-649625870</v>
      </c>
      <c r="F27" s="263" t="n">
        <f aca="false">'4'!F10-'4'!F15</f>
        <v>-10593609</v>
      </c>
      <c r="G27" s="263" t="n">
        <f aca="false">'4'!G10-'4'!G15</f>
        <v>-18264128</v>
      </c>
      <c r="H27" s="264" t="n">
        <f aca="false">'4'!H10-'4'!H15</f>
        <v>-44363096</v>
      </c>
      <c r="I27" s="264" t="n">
        <f aca="false">'4'!I10-'4'!I15</f>
        <v>-69778646</v>
      </c>
      <c r="J27" s="263" t="n">
        <f aca="false">'4'!J10-'4'!J15</f>
        <v>40246000</v>
      </c>
      <c r="K27" s="263" t="n">
        <f aca="false">'4'!K10-'4'!K15</f>
        <v>36062000</v>
      </c>
      <c r="L27" s="263" t="n">
        <f aca="false">'4'!L10-'4'!L15</f>
        <v>-547948000</v>
      </c>
      <c r="M27" s="263" t="n">
        <f aca="false">'4'!M10-'4'!M15</f>
        <v>-313893000</v>
      </c>
      <c r="N27" s="264" t="n">
        <f aca="false">'4'!N10-'4'!N15</f>
        <v>-575517000</v>
      </c>
      <c r="O27" s="264" t="n">
        <f aca="false">'4'!O10-'4'!O15</f>
        <v>-404172000</v>
      </c>
      <c r="P27" s="263" t="n">
        <f aca="false">'4'!P10-'4'!P15</f>
        <v>-37093345</v>
      </c>
      <c r="Q27" s="263" t="n">
        <f aca="false">'4'!Q10-'4'!Q15</f>
        <v>-90345712</v>
      </c>
      <c r="R27" s="264" t="n">
        <f aca="false">'4'!R10-'4'!R15</f>
        <v>-203962625</v>
      </c>
      <c r="S27" s="264" t="n">
        <f aca="false">'4'!S10-'4'!S15</f>
        <v>-175675224</v>
      </c>
    </row>
    <row r="28" customFormat="false" ht="13.2" hidden="false" customHeight="false" outlineLevel="0" collapsed="false">
      <c r="A28" s="265" t="s">
        <v>98</v>
      </c>
      <c r="L28" s="266"/>
      <c r="M28" s="266"/>
    </row>
  </sheetData>
  <mergeCells count="6">
    <mergeCell ref="A6:A7"/>
    <mergeCell ref="B6:E6"/>
    <mergeCell ref="F6:I6"/>
    <mergeCell ref="J6:K6"/>
    <mergeCell ref="L6:O6"/>
    <mergeCell ref="P6:S6"/>
  </mergeCells>
  <printOptions headings="false" gridLines="false" gridLinesSet="true" horizontalCentered="false" verticalCentered="false"/>
  <pageMargins left="1.35972222222222" right="0.709722222222222" top="1.1812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C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O28"/>
    </sheetView>
  </sheetViews>
  <sheetFormatPr defaultColWidth="11.0546875" defaultRowHeight="13.2" zeroHeight="false" outlineLevelRow="0" outlineLevelCol="0"/>
  <cols>
    <col collapsed="false" customWidth="true" hidden="false" outlineLevel="0" max="1" min="1" style="0" width="34.43"/>
    <col collapsed="false" customWidth="true" hidden="false" outlineLevel="0" max="5" min="2" style="5" width="11.99"/>
    <col collapsed="false" customWidth="true" hidden="false" outlineLevel="0" max="6" min="6" style="5" width="9.87"/>
    <col collapsed="false" customWidth="true" hidden="false" outlineLevel="0" max="9" min="7" style="0" width="9.87"/>
    <col collapsed="false" customWidth="true" hidden="false" outlineLevel="0" max="14" min="14" style="0" width="13.99"/>
    <col collapsed="false" customWidth="true" hidden="false" outlineLevel="0" max="15" min="15" style="0" width="14.43"/>
  </cols>
  <sheetData>
    <row r="1" customFormat="false" ht="13.8" hidden="false" customHeight="false" outlineLevel="0" collapsed="false">
      <c r="A1" s="142" t="s">
        <v>99</v>
      </c>
      <c r="S1" s="3"/>
      <c r="T1" s="3"/>
      <c r="W1" s="3"/>
      <c r="X1" s="3"/>
      <c r="Y1" s="3"/>
      <c r="Z1" s="3"/>
      <c r="BW1" s="4"/>
      <c r="BX1" s="4"/>
      <c r="CM1" s="5"/>
    </row>
    <row r="2" customFormat="false" ht="13.8" hidden="false" customHeight="false" outlineLevel="0" collapsed="false">
      <c r="A2" s="143" t="s">
        <v>23</v>
      </c>
      <c r="S2" s="3"/>
      <c r="T2" s="3"/>
      <c r="W2" s="3"/>
      <c r="X2" s="3"/>
      <c r="Y2" s="3"/>
      <c r="Z2" s="3"/>
      <c r="BW2" s="4"/>
      <c r="BX2" s="4"/>
      <c r="CM2" s="5"/>
    </row>
    <row r="3" customFormat="false" ht="13.8" hidden="false" customHeight="false" outlineLevel="0" collapsed="false">
      <c r="A3" s="142" t="s">
        <v>24</v>
      </c>
      <c r="S3" s="3"/>
      <c r="T3" s="3"/>
      <c r="W3" s="3"/>
      <c r="X3" s="3"/>
      <c r="Y3" s="3"/>
      <c r="Z3" s="3"/>
      <c r="BW3" s="4"/>
      <c r="BX3" s="4"/>
      <c r="CM3" s="5"/>
    </row>
    <row r="4" customFormat="false" ht="13.8" hidden="false" customHeight="false" outlineLevel="0" collapsed="false">
      <c r="A4" s="142" t="s">
        <v>100</v>
      </c>
      <c r="S4" s="3"/>
      <c r="T4" s="3"/>
      <c r="W4" s="3"/>
      <c r="X4" s="3"/>
      <c r="Y4" s="3"/>
      <c r="Z4" s="3"/>
      <c r="BW4" s="4"/>
      <c r="BX4" s="4"/>
      <c r="CM4" s="5"/>
    </row>
    <row r="5" customFormat="false" ht="14.4" hidden="false" customHeight="false" outlineLevel="0" collapsed="false">
      <c r="A5" s="142" t="s">
        <v>26</v>
      </c>
      <c r="S5" s="3"/>
      <c r="T5" s="3"/>
      <c r="W5" s="3"/>
      <c r="X5" s="3"/>
      <c r="Y5" s="3"/>
      <c r="Z5" s="3"/>
      <c r="BW5" s="4"/>
      <c r="BX5" s="4"/>
      <c r="CM5" s="5"/>
    </row>
    <row r="6" s="43" customFormat="true" ht="16.2" hidden="false" customHeight="true" outlineLevel="0" collapsed="false">
      <c r="A6" s="146" t="s">
        <v>27</v>
      </c>
      <c r="B6" s="147" t="s">
        <v>90</v>
      </c>
      <c r="C6" s="147"/>
      <c r="D6" s="147"/>
      <c r="E6" s="147"/>
      <c r="F6" s="147" t="s">
        <v>101</v>
      </c>
      <c r="G6" s="147"/>
      <c r="H6" s="147"/>
      <c r="I6" s="147"/>
      <c r="J6" s="147" t="s">
        <v>102</v>
      </c>
      <c r="K6" s="147"/>
      <c r="L6" s="147"/>
      <c r="M6" s="147"/>
      <c r="N6" s="267"/>
      <c r="O6" s="41"/>
      <c r="P6" s="41"/>
      <c r="Q6" s="41"/>
      <c r="R6" s="41"/>
      <c r="S6" s="37"/>
      <c r="T6" s="37"/>
      <c r="U6" s="37"/>
      <c r="V6" s="37"/>
      <c r="W6" s="37"/>
      <c r="X6" s="37"/>
      <c r="Y6" s="38"/>
      <c r="Z6" s="38"/>
      <c r="AA6" s="37"/>
      <c r="AB6" s="37"/>
      <c r="AC6" s="38"/>
      <c r="AD6" s="38"/>
      <c r="AE6" s="38"/>
      <c r="AF6" s="38"/>
      <c r="AG6" s="37"/>
      <c r="AH6" s="37"/>
      <c r="AI6" s="39"/>
      <c r="AJ6" s="39"/>
      <c r="AK6" s="37"/>
      <c r="AL6" s="37"/>
      <c r="AM6" s="39"/>
      <c r="AN6" s="39"/>
      <c r="AO6" s="39"/>
      <c r="AP6" s="39"/>
      <c r="AQ6" s="39"/>
      <c r="AR6" s="39"/>
      <c r="AS6" s="39"/>
      <c r="AT6" s="39"/>
      <c r="AU6" s="39"/>
      <c r="AV6" s="39"/>
      <c r="AW6" s="37"/>
      <c r="AX6" s="37"/>
      <c r="AY6" s="37"/>
      <c r="AZ6" s="37"/>
      <c r="BA6" s="37"/>
      <c r="BB6" s="37"/>
      <c r="BC6" s="37"/>
      <c r="BD6" s="37"/>
      <c r="BE6" s="39"/>
      <c r="BF6" s="39"/>
      <c r="BG6" s="39"/>
      <c r="BH6" s="39"/>
      <c r="BI6" s="39"/>
      <c r="BJ6" s="39"/>
      <c r="BK6" s="40"/>
      <c r="BL6" s="40"/>
      <c r="BM6" s="39"/>
      <c r="BN6" s="39"/>
      <c r="BO6" s="39"/>
      <c r="BP6" s="39"/>
      <c r="BQ6" s="41"/>
      <c r="BR6" s="41"/>
      <c r="BS6" s="41"/>
      <c r="BT6" s="41"/>
      <c r="BU6" s="37"/>
      <c r="BV6" s="37"/>
      <c r="BW6" s="37"/>
      <c r="BX6" s="37"/>
      <c r="BY6" s="41"/>
      <c r="BZ6" s="41"/>
      <c r="CA6" s="41"/>
      <c r="CB6" s="41"/>
      <c r="CC6" s="41"/>
      <c r="CD6" s="41"/>
      <c r="CE6" s="41"/>
      <c r="CF6" s="41"/>
      <c r="CG6" s="41"/>
      <c r="CH6" s="41"/>
      <c r="CI6" s="41"/>
      <c r="CJ6" s="41"/>
      <c r="CK6" s="41"/>
      <c r="CL6" s="41"/>
      <c r="CM6" s="41"/>
      <c r="CN6" s="41"/>
      <c r="CO6" s="41"/>
      <c r="CP6" s="41"/>
      <c r="CQ6" s="42"/>
    </row>
    <row r="7" s="43" customFormat="true" ht="13.8" hidden="false" customHeight="false" outlineLevel="0" collapsed="false">
      <c r="A7" s="146"/>
      <c r="B7" s="268" t="n">
        <v>2008</v>
      </c>
      <c r="C7" s="269" t="n">
        <v>2009</v>
      </c>
      <c r="D7" s="269" t="n">
        <v>2010</v>
      </c>
      <c r="E7" s="239" t="n">
        <v>40724</v>
      </c>
      <c r="F7" s="268" t="n">
        <v>2008</v>
      </c>
      <c r="G7" s="269" t="n">
        <v>2009</v>
      </c>
      <c r="H7" s="269" t="n">
        <v>2010</v>
      </c>
      <c r="I7" s="239" t="n">
        <v>40724</v>
      </c>
      <c r="J7" s="268" t="n">
        <v>2008</v>
      </c>
      <c r="K7" s="269" t="n">
        <v>2009</v>
      </c>
      <c r="L7" s="269" t="n">
        <v>2010</v>
      </c>
      <c r="M7" s="239" t="n">
        <v>40724</v>
      </c>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2"/>
    </row>
    <row r="8" s="43" customFormat="true" ht="13.2" hidden="false" customHeight="false" outlineLevel="0" collapsed="false">
      <c r="A8" s="154" t="s">
        <v>33</v>
      </c>
      <c r="B8" s="268"/>
      <c r="C8" s="270"/>
      <c r="D8" s="269"/>
      <c r="E8" s="269"/>
      <c r="F8" s="271"/>
      <c r="G8" s="272"/>
      <c r="H8" s="158"/>
      <c r="I8" s="158"/>
      <c r="J8" s="273"/>
      <c r="K8" s="274"/>
      <c r="L8" s="275"/>
      <c r="M8" s="275"/>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2"/>
    </row>
    <row r="9" s="43" customFormat="true" ht="15" hidden="false" customHeight="true" outlineLevel="0" collapsed="false">
      <c r="A9" s="160" t="s">
        <v>34</v>
      </c>
      <c r="B9" s="161"/>
      <c r="C9" s="162"/>
      <c r="D9" s="163"/>
      <c r="E9" s="163"/>
      <c r="F9" s="161"/>
      <c r="G9" s="162"/>
      <c r="H9" s="163"/>
      <c r="I9" s="163"/>
      <c r="J9" s="276"/>
      <c r="K9" s="277"/>
      <c r="L9" s="278"/>
      <c r="M9" s="27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42"/>
    </row>
    <row r="10" customFormat="false" ht="15" hidden="false" customHeight="true" outlineLevel="0" collapsed="false">
      <c r="A10" s="166" t="s">
        <v>35</v>
      </c>
      <c r="B10" s="167" t="n">
        <f aca="false">+F10+J10</f>
        <v>4633121</v>
      </c>
      <c r="C10" s="168" t="n">
        <f aca="false">+G10+K10</f>
        <v>12245307.805</v>
      </c>
      <c r="D10" s="169" t="n">
        <f aca="false">+H10+L10</f>
        <v>17135483</v>
      </c>
      <c r="E10" s="169" t="n">
        <f aca="false">+I10+M10</f>
        <v>23919353</v>
      </c>
      <c r="F10" s="167" t="n">
        <v>0</v>
      </c>
      <c r="G10" s="168" t="n">
        <f aca="false">964072.872+6805.617+1202627.311+1059159.005</f>
        <v>3232664.805</v>
      </c>
      <c r="H10" s="169" t="n">
        <v>4252784</v>
      </c>
      <c r="I10" s="169" t="n">
        <v>4645794</v>
      </c>
      <c r="J10" s="279" t="n">
        <v>4633121</v>
      </c>
      <c r="K10" s="280" t="n">
        <v>9012643</v>
      </c>
      <c r="L10" s="281" t="n">
        <v>12882699</v>
      </c>
      <c r="M10" s="281" t="n">
        <v>19273559</v>
      </c>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3"/>
    </row>
    <row r="11" customFormat="false" ht="15" hidden="false" customHeight="true" outlineLevel="0" collapsed="false">
      <c r="A11" s="166" t="s">
        <v>36</v>
      </c>
      <c r="B11" s="167" t="n">
        <f aca="false">+F11+J11</f>
        <v>4018517</v>
      </c>
      <c r="C11" s="168" t="n">
        <f aca="false">+G11+K11</f>
        <v>9821291.619</v>
      </c>
      <c r="D11" s="169" t="n">
        <f aca="false">+H11+L11</f>
        <v>22416443</v>
      </c>
      <c r="E11" s="169" t="n">
        <f aca="false">+I11+M11</f>
        <v>40085916</v>
      </c>
      <c r="F11" s="167" t="n">
        <v>0</v>
      </c>
      <c r="G11" s="168" t="n">
        <v>4329222.619</v>
      </c>
      <c r="H11" s="169" t="n">
        <f aca="false">10177207+1041726-7285679</f>
        <v>3933254</v>
      </c>
      <c r="I11" s="169" t="n">
        <v>2256907</v>
      </c>
      <c r="J11" s="279" t="n">
        <v>4018517</v>
      </c>
      <c r="K11" s="280" t="n">
        <v>5492069</v>
      </c>
      <c r="L11" s="281" t="n">
        <v>18483189</v>
      </c>
      <c r="M11" s="281" t="n">
        <v>37829009</v>
      </c>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3"/>
    </row>
    <row r="12" customFormat="false" ht="15" hidden="false" customHeight="true" outlineLevel="0" collapsed="false">
      <c r="A12" s="166" t="s">
        <v>37</v>
      </c>
      <c r="B12" s="167" t="n">
        <f aca="false">+F12+J12</f>
        <v>14878940</v>
      </c>
      <c r="C12" s="168" t="n">
        <f aca="false">+G12+K12</f>
        <v>26447563.334</v>
      </c>
      <c r="D12" s="169" t="n">
        <f aca="false">+H12+L12</f>
        <v>36780548</v>
      </c>
      <c r="E12" s="169" t="n">
        <f aca="false">+I12+M12</f>
        <v>42347946</v>
      </c>
      <c r="F12" s="167" t="n">
        <v>0</v>
      </c>
      <c r="G12" s="168" t="n">
        <v>3437899.334</v>
      </c>
      <c r="H12" s="169" t="n">
        <f aca="false">2823899</f>
        <v>2823899</v>
      </c>
      <c r="I12" s="169" t="n">
        <f aca="false">2958615+1197059</f>
        <v>4155674</v>
      </c>
      <c r="J12" s="279" t="n">
        <v>14878940</v>
      </c>
      <c r="K12" s="280" t="n">
        <v>23009664</v>
      </c>
      <c r="L12" s="281" t="n">
        <f aca="false">28568795+5387854</f>
        <v>33956649</v>
      </c>
      <c r="M12" s="281" t="n">
        <f aca="false">31076496+7115776</f>
        <v>38192272</v>
      </c>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3"/>
    </row>
    <row r="13" s="71" customFormat="true" ht="15" hidden="false" customHeight="true" outlineLevel="0" collapsed="false">
      <c r="A13" s="160" t="s">
        <v>38</v>
      </c>
      <c r="B13" s="171" t="n">
        <f aca="false">SUM(B10:B12)</f>
        <v>23530578</v>
      </c>
      <c r="C13" s="172" t="n">
        <f aca="false">SUM(C10:C12)</f>
        <v>48514162.758</v>
      </c>
      <c r="D13" s="173" t="n">
        <f aca="false">SUM(D10:D12)</f>
        <v>76332474</v>
      </c>
      <c r="E13" s="173" t="n">
        <f aca="false">SUM(E10:E12)</f>
        <v>106353215</v>
      </c>
      <c r="F13" s="171" t="n">
        <f aca="false">SUM(F10:F12)</f>
        <v>0</v>
      </c>
      <c r="G13" s="172" t="n">
        <f aca="false">SUM(G10:G12)</f>
        <v>10999786.758</v>
      </c>
      <c r="H13" s="173" t="n">
        <f aca="false">SUM(H10:H12)</f>
        <v>11009937</v>
      </c>
      <c r="I13" s="173" t="n">
        <f aca="false">SUM(I10:I12)</f>
        <v>11058375</v>
      </c>
      <c r="J13" s="282" t="n">
        <f aca="false">SUM(J10:J12)</f>
        <v>23530578</v>
      </c>
      <c r="K13" s="283" t="n">
        <f aca="false">SUM(K10:K12)</f>
        <v>37514376</v>
      </c>
      <c r="L13" s="284" t="n">
        <f aca="false">SUM(L10:L12)</f>
        <v>65322537</v>
      </c>
      <c r="M13" s="284" t="n">
        <f aca="false">SUM(M10:M12)</f>
        <v>95294840</v>
      </c>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70"/>
    </row>
    <row r="14" customFormat="false" ht="15" hidden="false" customHeight="true" outlineLevel="0" collapsed="false">
      <c r="A14" s="160" t="s">
        <v>39</v>
      </c>
      <c r="B14" s="175"/>
      <c r="C14" s="176"/>
      <c r="D14" s="177"/>
      <c r="E14" s="177"/>
      <c r="F14" s="175"/>
      <c r="G14" s="176"/>
      <c r="H14" s="177"/>
      <c r="I14" s="177"/>
      <c r="J14" s="285"/>
      <c r="K14" s="286"/>
      <c r="L14" s="287"/>
      <c r="M14" s="287"/>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3"/>
    </row>
    <row r="15" customFormat="false" ht="15" hidden="false" customHeight="true" outlineLevel="0" collapsed="false">
      <c r="A15" s="166" t="s">
        <v>40</v>
      </c>
      <c r="B15" s="167" t="n">
        <f aca="false">+F15+J15</f>
        <v>7338332</v>
      </c>
      <c r="C15" s="168" t="n">
        <f aca="false">+G15+K15</f>
        <v>20748547.496</v>
      </c>
      <c r="D15" s="169" t="n">
        <f aca="false">+H15+L15</f>
        <v>19137241</v>
      </c>
      <c r="E15" s="169" t="n">
        <f aca="false">+I15+M15</f>
        <v>23922898</v>
      </c>
      <c r="F15" s="167" t="n">
        <v>0</v>
      </c>
      <c r="G15" s="168" t="n">
        <f aca="false">3433214.001+925925.495</f>
        <v>4359139.496</v>
      </c>
      <c r="H15" s="169" t="n">
        <v>3961652</v>
      </c>
      <c r="I15" s="169" t="n">
        <v>3871683</v>
      </c>
      <c r="J15" s="279" t="n">
        <v>7338332</v>
      </c>
      <c r="K15" s="280" t="n">
        <v>16389408</v>
      </c>
      <c r="L15" s="281" t="n">
        <v>15175589</v>
      </c>
      <c r="M15" s="281" t="n">
        <v>20051215</v>
      </c>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3"/>
    </row>
    <row r="16" customFormat="false" ht="15" hidden="false" customHeight="true" outlineLevel="0" collapsed="false">
      <c r="A16" s="166" t="s">
        <v>41</v>
      </c>
      <c r="B16" s="167" t="n">
        <f aca="false">+F16+J16</f>
        <v>9096485</v>
      </c>
      <c r="C16" s="168" t="n">
        <f aca="false">+G16+K16</f>
        <v>19817214.292</v>
      </c>
      <c r="D16" s="169" t="n">
        <f aca="false">+H16+L16</f>
        <v>43048326</v>
      </c>
      <c r="E16" s="169" t="n">
        <f aca="false">+I16+M16</f>
        <v>64320855</v>
      </c>
      <c r="F16" s="167" t="n">
        <v>0</v>
      </c>
      <c r="G16" s="168" t="n">
        <f aca="false">3204575.719+525979.573</f>
        <v>3730555.292</v>
      </c>
      <c r="H16" s="169" t="n">
        <v>4110300</v>
      </c>
      <c r="I16" s="169" t="n">
        <v>3590164</v>
      </c>
      <c r="J16" s="279" t="n">
        <v>9096485</v>
      </c>
      <c r="K16" s="280" t="n">
        <v>16086659</v>
      </c>
      <c r="L16" s="281" t="n">
        <v>38938026</v>
      </c>
      <c r="M16" s="281" t="n">
        <v>60730691</v>
      </c>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3"/>
    </row>
    <row r="17" customFormat="false" ht="15" hidden="false" customHeight="true" outlineLevel="0" collapsed="false">
      <c r="A17" s="166" t="s">
        <v>42</v>
      </c>
      <c r="B17" s="167" t="n">
        <f aca="false">+F17+J17</f>
        <v>0</v>
      </c>
      <c r="C17" s="168" t="n">
        <f aca="false">+G17+K17</f>
        <v>515906.446</v>
      </c>
      <c r="D17" s="169" t="n">
        <f aca="false">+H17+L17</f>
        <v>0</v>
      </c>
      <c r="E17" s="169" t="n">
        <f aca="false">+I17+M17</f>
        <v>0</v>
      </c>
      <c r="F17" s="167" t="n">
        <v>0</v>
      </c>
      <c r="G17" s="168" t="n">
        <v>515906.446</v>
      </c>
      <c r="H17" s="169" t="n">
        <v>0</v>
      </c>
      <c r="I17" s="169" t="n">
        <v>0</v>
      </c>
      <c r="J17" s="279" t="n">
        <v>0</v>
      </c>
      <c r="K17" s="280" t="n">
        <v>0</v>
      </c>
      <c r="L17" s="281" t="n">
        <v>0</v>
      </c>
      <c r="M17" s="281"/>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3"/>
    </row>
    <row r="18" s="71" customFormat="true" ht="15" hidden="false" customHeight="true" outlineLevel="0" collapsed="false">
      <c r="A18" s="160" t="s">
        <v>43</v>
      </c>
      <c r="B18" s="171" t="n">
        <f aca="false">SUM(B15:B17)</f>
        <v>16434817</v>
      </c>
      <c r="C18" s="172" t="n">
        <f aca="false">SUM(C15:C17)</f>
        <v>41081668.234</v>
      </c>
      <c r="D18" s="173" t="n">
        <f aca="false">SUM(D15:D17)</f>
        <v>62185567</v>
      </c>
      <c r="E18" s="173" t="n">
        <f aca="false">SUM(E15:E17)</f>
        <v>88243753</v>
      </c>
      <c r="F18" s="171" t="n">
        <f aca="false">SUM(F15:F17)</f>
        <v>0</v>
      </c>
      <c r="G18" s="172" t="n">
        <f aca="false">SUM(G15:G17)</f>
        <v>8605601.234</v>
      </c>
      <c r="H18" s="173" t="n">
        <f aca="false">SUM(H15:H17)</f>
        <v>8071952</v>
      </c>
      <c r="I18" s="173" t="n">
        <f aca="false">SUM(I15:I17)</f>
        <v>7461847</v>
      </c>
      <c r="J18" s="282" t="n">
        <f aca="false">SUM(J15:J17)</f>
        <v>16434817</v>
      </c>
      <c r="K18" s="283" t="n">
        <f aca="false">SUM(K15:K17)</f>
        <v>32476067</v>
      </c>
      <c r="L18" s="284" t="n">
        <f aca="false">SUM(L15:L17)</f>
        <v>54113615</v>
      </c>
      <c r="M18" s="284" t="n">
        <f aca="false">SUM(M15:M17)</f>
        <v>80781906</v>
      </c>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70"/>
    </row>
    <row r="19" customFormat="false" ht="15" hidden="false" customHeight="true" outlineLevel="0" collapsed="false">
      <c r="A19" s="160" t="s">
        <v>44</v>
      </c>
      <c r="B19" s="175"/>
      <c r="C19" s="176"/>
      <c r="D19" s="177"/>
      <c r="E19" s="177"/>
      <c r="F19" s="175"/>
      <c r="G19" s="176"/>
      <c r="H19" s="177"/>
      <c r="I19" s="177"/>
      <c r="J19" s="285"/>
      <c r="K19" s="286"/>
      <c r="L19" s="287"/>
      <c r="M19" s="287"/>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3"/>
    </row>
    <row r="20" customFormat="false" ht="15" hidden="false" customHeight="true" outlineLevel="0" collapsed="false">
      <c r="A20" s="166" t="s">
        <v>45</v>
      </c>
      <c r="B20" s="167" t="n">
        <f aca="false">+F20+J20</f>
        <v>6392220</v>
      </c>
      <c r="C20" s="168" t="n">
        <f aca="false">+G20+K20</f>
        <v>8792220</v>
      </c>
      <c r="D20" s="169" t="n">
        <f aca="false">+H20+L20</f>
        <v>8792220</v>
      </c>
      <c r="E20" s="169" t="n">
        <f aca="false">+I20+M20</f>
        <v>8792220</v>
      </c>
      <c r="F20" s="167" t="n">
        <v>0</v>
      </c>
      <c r="G20" s="168" t="n">
        <v>2400000</v>
      </c>
      <c r="H20" s="169" t="n">
        <v>2400000</v>
      </c>
      <c r="I20" s="169" t="n">
        <v>2400000</v>
      </c>
      <c r="J20" s="279" t="n">
        <v>6392220</v>
      </c>
      <c r="K20" s="280" t="n">
        <v>6392220</v>
      </c>
      <c r="L20" s="281" t="n">
        <v>6392220</v>
      </c>
      <c r="M20" s="281" t="n">
        <v>6392220</v>
      </c>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3"/>
    </row>
    <row r="21" s="77" customFormat="true" ht="15" hidden="false" customHeight="true" outlineLevel="0" collapsed="false">
      <c r="A21" s="179" t="s">
        <v>46</v>
      </c>
      <c r="B21" s="180" t="n">
        <f aca="false">+F21+J21</f>
        <v>-1531293</v>
      </c>
      <c r="C21" s="181" t="n">
        <f aca="false">+G21+K21</f>
        <v>-2480650.63</v>
      </c>
      <c r="D21" s="182" t="n">
        <f aca="false">+H21+L21</f>
        <v>1270043</v>
      </c>
      <c r="E21" s="182" t="n">
        <f aca="false">+K21+O21</f>
        <v>-2057453</v>
      </c>
      <c r="F21" s="180" t="n">
        <v>0</v>
      </c>
      <c r="G21" s="181" t="n">
        <v>-423197.63</v>
      </c>
      <c r="H21" s="182" t="n">
        <v>543800</v>
      </c>
      <c r="I21" s="182" t="n">
        <v>658542</v>
      </c>
      <c r="J21" s="288" t="n">
        <v>-1531293</v>
      </c>
      <c r="K21" s="289" t="n">
        <v>-2057453</v>
      </c>
      <c r="L21" s="290" t="n">
        <v>726243</v>
      </c>
      <c r="M21" s="290" t="n">
        <v>1632607</v>
      </c>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6"/>
    </row>
    <row r="22" customFormat="false" ht="15" hidden="false" customHeight="true" outlineLevel="0" collapsed="false">
      <c r="A22" s="166" t="s">
        <v>47</v>
      </c>
      <c r="B22" s="167" t="n">
        <f aca="false">+F22+J22</f>
        <v>-1219440</v>
      </c>
      <c r="C22" s="168" t="n">
        <f aca="false">+G22+K22</f>
        <v>-2859672.489</v>
      </c>
      <c r="D22" s="169" t="n">
        <f aca="false">+H22+L22</f>
        <v>-5340323</v>
      </c>
      <c r="E22" s="169" t="n">
        <f aca="false">+I22+M22</f>
        <v>-4070280</v>
      </c>
      <c r="F22" s="167" t="n">
        <v>0</v>
      </c>
      <c r="G22" s="168" t="n">
        <v>-108939.489</v>
      </c>
      <c r="H22" s="169" t="n">
        <v>-532137</v>
      </c>
      <c r="I22" s="169" t="n">
        <v>11663</v>
      </c>
      <c r="J22" s="279" t="n">
        <v>-1219440</v>
      </c>
      <c r="K22" s="280" t="n">
        <v>-2750733</v>
      </c>
      <c r="L22" s="281" t="n">
        <v>-4808186</v>
      </c>
      <c r="M22" s="281" t="n">
        <f aca="false">726243-4808186</f>
        <v>-4081943</v>
      </c>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3"/>
    </row>
    <row r="23" customFormat="false" ht="15" hidden="false" customHeight="true" outlineLevel="0" collapsed="false">
      <c r="A23" s="166" t="s">
        <v>48</v>
      </c>
      <c r="B23" s="167" t="n">
        <f aca="false">+F23+J23</f>
        <v>3454274</v>
      </c>
      <c r="C23" s="168" t="n">
        <f aca="false">+G23+K23</f>
        <v>3980596.643</v>
      </c>
      <c r="D23" s="169" t="n">
        <f aca="false">+H23+L23</f>
        <v>9424967</v>
      </c>
      <c r="E23" s="169" t="n">
        <f aca="false">+I23+M23</f>
        <v>11096373</v>
      </c>
      <c r="F23" s="167" t="n">
        <v>0</v>
      </c>
      <c r="G23" s="168" t="n">
        <f aca="false">16108.647+510213.996</f>
        <v>526322.643</v>
      </c>
      <c r="H23" s="169" t="n">
        <f aca="false">16109+510213</f>
        <v>526322</v>
      </c>
      <c r="I23" s="169" t="n">
        <f aca="false">16109+510214</f>
        <v>526323</v>
      </c>
      <c r="J23" s="279" t="n">
        <v>3454274</v>
      </c>
      <c r="K23" s="280" t="n">
        <v>3454274</v>
      </c>
      <c r="L23" s="281" t="n">
        <f aca="false">3454274+56517+5387854</f>
        <v>8898645</v>
      </c>
      <c r="M23" s="281" t="n">
        <f aca="false">3454274+7115776</f>
        <v>10570050</v>
      </c>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3"/>
    </row>
    <row r="24" s="71" customFormat="true" ht="15" hidden="false" customHeight="true" outlineLevel="0" collapsed="false">
      <c r="A24" s="160" t="s">
        <v>49</v>
      </c>
      <c r="B24" s="171" t="n">
        <f aca="false">SUM(B20:B23)</f>
        <v>7095761</v>
      </c>
      <c r="C24" s="172" t="n">
        <f aca="false">SUM(C20:C23)</f>
        <v>7432493.524</v>
      </c>
      <c r="D24" s="173" t="n">
        <f aca="false">SUM(D20:D23)</f>
        <v>14146907</v>
      </c>
      <c r="E24" s="173" t="n">
        <f aca="false">SUM(E20:E23)</f>
        <v>13760860</v>
      </c>
      <c r="F24" s="171" t="n">
        <f aca="false">SUM(F20:F23)</f>
        <v>0</v>
      </c>
      <c r="G24" s="172" t="n">
        <f aca="false">SUM(G20:G23)</f>
        <v>2394185.524</v>
      </c>
      <c r="H24" s="173" t="n">
        <f aca="false">SUM(H20:H23)</f>
        <v>2937985</v>
      </c>
      <c r="I24" s="173" t="n">
        <f aca="false">SUM(I20:I23)</f>
        <v>3596528</v>
      </c>
      <c r="J24" s="282" t="n">
        <f aca="false">SUM(J20:J23)</f>
        <v>7095761</v>
      </c>
      <c r="K24" s="283" t="n">
        <f aca="false">SUM(K20:K23)</f>
        <v>5038308</v>
      </c>
      <c r="L24" s="284" t="n">
        <f aca="false">SUM(L20:L23)</f>
        <v>11208922</v>
      </c>
      <c r="M24" s="284" t="n">
        <f aca="false">SUM(M20:M23)</f>
        <v>14512934</v>
      </c>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70"/>
    </row>
    <row r="25" s="71" customFormat="true" ht="15" hidden="false" customHeight="true" outlineLevel="0" collapsed="false">
      <c r="A25" s="160" t="s">
        <v>50</v>
      </c>
      <c r="B25" s="171" t="n">
        <f aca="false">+B24+B18</f>
        <v>23530578</v>
      </c>
      <c r="C25" s="172" t="n">
        <f aca="false">+C24+C18</f>
        <v>48514161.758</v>
      </c>
      <c r="D25" s="173" t="n">
        <f aca="false">+D24+D18</f>
        <v>76332474</v>
      </c>
      <c r="E25" s="173" t="n">
        <f aca="false">+E24+E18</f>
        <v>102004613</v>
      </c>
      <c r="F25" s="171" t="n">
        <f aca="false">+F24+F18</f>
        <v>0</v>
      </c>
      <c r="G25" s="172" t="n">
        <f aca="false">+G24+G18</f>
        <v>10999786.758</v>
      </c>
      <c r="H25" s="173" t="n">
        <f aca="false">+H24+H18</f>
        <v>11009937</v>
      </c>
      <c r="I25" s="173" t="n">
        <f aca="false">+I24+I18</f>
        <v>11058375</v>
      </c>
      <c r="J25" s="282" t="n">
        <f aca="false">+J24+J18</f>
        <v>23530578</v>
      </c>
      <c r="K25" s="283" t="n">
        <f aca="false">+K24+K18</f>
        <v>37514375</v>
      </c>
      <c r="L25" s="284" t="n">
        <f aca="false">+L24+L18</f>
        <v>65322537</v>
      </c>
      <c r="M25" s="284" t="n">
        <f aca="false">+M24+M18</f>
        <v>95294840</v>
      </c>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70"/>
    </row>
    <row r="26" customFormat="false" ht="15" hidden="false" customHeight="true" outlineLevel="0" collapsed="false">
      <c r="A26" s="160" t="s">
        <v>51</v>
      </c>
      <c r="B26" s="185"/>
      <c r="C26" s="186"/>
      <c r="D26" s="187"/>
      <c r="E26" s="187"/>
      <c r="F26" s="185"/>
      <c r="G26" s="186"/>
      <c r="H26" s="187"/>
      <c r="I26" s="187"/>
      <c r="J26" s="291"/>
      <c r="K26" s="292"/>
      <c r="L26" s="293"/>
      <c r="M26" s="293"/>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63"/>
    </row>
    <row r="27" customFormat="false" ht="15" hidden="false" customHeight="true" outlineLevel="0" collapsed="false">
      <c r="A27" s="160" t="s">
        <v>52</v>
      </c>
      <c r="B27" s="175"/>
      <c r="C27" s="176"/>
      <c r="D27" s="177"/>
      <c r="E27" s="177"/>
      <c r="F27" s="175"/>
      <c r="G27" s="176"/>
      <c r="H27" s="177"/>
      <c r="I27" s="177"/>
      <c r="J27" s="285"/>
      <c r="K27" s="286"/>
      <c r="L27" s="287"/>
      <c r="M27" s="287"/>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3"/>
    </row>
    <row r="28" customFormat="false" ht="15" hidden="false" customHeight="true" outlineLevel="0" collapsed="false">
      <c r="A28" s="166" t="s">
        <v>53</v>
      </c>
      <c r="B28" s="167" t="n">
        <f aca="false">+F28+J28</f>
        <v>23158812</v>
      </c>
      <c r="C28" s="168" t="n">
        <f aca="false">+G28+K28</f>
        <v>65432593.846</v>
      </c>
      <c r="D28" s="169" t="n">
        <f aca="false">+H28+L28</f>
        <v>87141798</v>
      </c>
      <c r="E28" s="169" t="n">
        <f aca="false">+I28+M28</f>
        <v>57703770</v>
      </c>
      <c r="F28" s="167" t="n">
        <v>0</v>
      </c>
      <c r="G28" s="168" t="n">
        <v>28170787.846</v>
      </c>
      <c r="H28" s="169" t="n">
        <v>33435495</v>
      </c>
      <c r="I28" s="169" t="n">
        <v>19512818</v>
      </c>
      <c r="J28" s="279" t="n">
        <v>23158812</v>
      </c>
      <c r="K28" s="280" t="n">
        <v>37261806</v>
      </c>
      <c r="L28" s="281" t="n">
        <v>53706303</v>
      </c>
      <c r="M28" s="281" t="n">
        <v>38190952</v>
      </c>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3"/>
    </row>
    <row r="29" customFormat="false" ht="15" hidden="false" customHeight="true" outlineLevel="0" collapsed="false">
      <c r="A29" s="166" t="s">
        <v>54</v>
      </c>
      <c r="B29" s="167" t="n">
        <f aca="false">+F29+J29</f>
        <v>158716</v>
      </c>
      <c r="C29" s="168" t="n">
        <f aca="false">+G29+K29</f>
        <v>1529687.567</v>
      </c>
      <c r="D29" s="169" t="n">
        <f aca="false">+H29+L29</f>
        <v>-1645474</v>
      </c>
      <c r="E29" s="169" t="n">
        <f aca="false">+I29+M29</f>
        <v>603437</v>
      </c>
      <c r="F29" s="167" t="n">
        <v>0</v>
      </c>
      <c r="G29" s="168" t="n">
        <v>984866.567</v>
      </c>
      <c r="H29" s="169" t="n">
        <v>703597</v>
      </c>
      <c r="I29" s="169" t="n">
        <v>261347</v>
      </c>
      <c r="J29" s="279" t="n">
        <v>158716</v>
      </c>
      <c r="K29" s="280" t="n">
        <v>544821</v>
      </c>
      <c r="L29" s="281" t="n">
        <v>-2349071</v>
      </c>
      <c r="M29" s="281" t="n">
        <v>342090</v>
      </c>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3"/>
    </row>
    <row r="30" s="71" customFormat="true" ht="15" hidden="false" customHeight="true" outlineLevel="0" collapsed="false">
      <c r="A30" s="160" t="s">
        <v>55</v>
      </c>
      <c r="B30" s="171" t="n">
        <f aca="false">SUM(B28:B29)</f>
        <v>23317528</v>
      </c>
      <c r="C30" s="172" t="n">
        <f aca="false">SUM(C28:C29)</f>
        <v>66962281.413</v>
      </c>
      <c r="D30" s="173" t="n">
        <f aca="false">SUM(D28:D29)</f>
        <v>85496324</v>
      </c>
      <c r="E30" s="173" t="n">
        <f aca="false">SUM(E28:E29)</f>
        <v>58307207</v>
      </c>
      <c r="F30" s="171" t="n">
        <f aca="false">SUM(F28:F29)</f>
        <v>0</v>
      </c>
      <c r="G30" s="172" t="n">
        <f aca="false">SUM(G28:G29)</f>
        <v>29155654.413</v>
      </c>
      <c r="H30" s="173" t="n">
        <f aca="false">SUM(H28:H29)</f>
        <v>34139092</v>
      </c>
      <c r="I30" s="173" t="n">
        <f aca="false">SUM(I28:I29)</f>
        <v>19774165</v>
      </c>
      <c r="J30" s="282" t="n">
        <f aca="false">SUM(J28:J29)</f>
        <v>23317528</v>
      </c>
      <c r="K30" s="283" t="n">
        <f aca="false">SUM(K28:K29)</f>
        <v>37806627</v>
      </c>
      <c r="L30" s="284" t="n">
        <f aca="false">SUM(L28:L29)</f>
        <v>51357232</v>
      </c>
      <c r="M30" s="284" t="n">
        <f aca="false">SUM(M28:M29)</f>
        <v>38533042</v>
      </c>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70"/>
    </row>
    <row r="31" customFormat="false" ht="15" hidden="false" customHeight="true" outlineLevel="0" collapsed="false">
      <c r="A31" s="160" t="s">
        <v>56</v>
      </c>
      <c r="B31" s="175"/>
      <c r="C31" s="176"/>
      <c r="D31" s="177"/>
      <c r="E31" s="177"/>
      <c r="F31" s="175"/>
      <c r="G31" s="176"/>
      <c r="H31" s="177"/>
      <c r="I31" s="177"/>
      <c r="J31" s="285"/>
      <c r="K31" s="286"/>
      <c r="L31" s="287"/>
      <c r="M31" s="287"/>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3"/>
    </row>
    <row r="32" customFormat="false" ht="15" hidden="false" customHeight="true" outlineLevel="0" collapsed="false">
      <c r="A32" s="166" t="s">
        <v>57</v>
      </c>
      <c r="B32" s="167" t="n">
        <f aca="false">+F32+J32</f>
        <v>24356789</v>
      </c>
      <c r="C32" s="168" t="n">
        <f aca="false">+G32+K32</f>
        <v>64947163.11</v>
      </c>
      <c r="D32" s="169" t="n">
        <f aca="false">+H32+L32</f>
        <v>82519209</v>
      </c>
      <c r="E32" s="169" t="n">
        <f aca="false">+I32+M32</f>
        <v>52203115</v>
      </c>
      <c r="F32" s="167" t="n">
        <v>0</v>
      </c>
      <c r="G32" s="168" t="n">
        <f aca="false">20615208.152+5874706.749+1014627.209</f>
        <v>27504542.11</v>
      </c>
      <c r="H32" s="169" t="n">
        <f aca="false">24909485+7063056</f>
        <v>31972541</v>
      </c>
      <c r="I32" s="169" t="n">
        <f aca="false">14364414+4126695</f>
        <v>18491109</v>
      </c>
      <c r="J32" s="279" t="n">
        <f aca="false">19452210+4904579</f>
        <v>24356789</v>
      </c>
      <c r="K32" s="280" t="n">
        <f aca="false">25000294+12442327</f>
        <v>37442621</v>
      </c>
      <c r="L32" s="281" t="n">
        <f aca="false">31826184+18720484</f>
        <v>50546668</v>
      </c>
      <c r="M32" s="281" t="n">
        <f aca="false">21351366+12360640</f>
        <v>33712006</v>
      </c>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3"/>
    </row>
    <row r="33" customFormat="false" ht="15" hidden="false" customHeight="true" outlineLevel="0" collapsed="false">
      <c r="A33" s="166" t="s">
        <v>58</v>
      </c>
      <c r="B33" s="167" t="n">
        <f aca="false">+F33+J33</f>
        <v>492032</v>
      </c>
      <c r="C33" s="168" t="n">
        <f aca="false">+G33+K33</f>
        <v>4393889.792</v>
      </c>
      <c r="D33" s="169" t="n">
        <f aca="false">+H33+L33</f>
        <v>1281199</v>
      </c>
      <c r="E33" s="169" t="n">
        <f aca="false">+I33+M33</f>
        <v>3812943</v>
      </c>
      <c r="F33" s="167" t="n">
        <v>0</v>
      </c>
      <c r="G33" s="168" t="n">
        <f aca="false">1519703.733+138469.059+314258</f>
        <v>1972430.792</v>
      </c>
      <c r="H33" s="169" t="n">
        <v>1281199</v>
      </c>
      <c r="I33" s="169" t="n">
        <v>624514</v>
      </c>
      <c r="J33" s="279" t="n">
        <f aca="false">310503+181529</f>
        <v>492032</v>
      </c>
      <c r="K33" s="280" t="n">
        <f aca="false">1934787+486672</f>
        <v>2421459</v>
      </c>
      <c r="L33" s="281" t="n">
        <v>0</v>
      </c>
      <c r="M33" s="281" t="n">
        <v>3188429</v>
      </c>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3"/>
    </row>
    <row r="34" customFormat="false" ht="15" hidden="false" customHeight="true" outlineLevel="0" collapsed="false">
      <c r="A34" s="166" t="s">
        <v>59</v>
      </c>
      <c r="B34" s="167" t="n">
        <f aca="false">+F34+J34</f>
        <v>0</v>
      </c>
      <c r="C34" s="168" t="n">
        <f aca="false">+G34+K34</f>
        <v>101879</v>
      </c>
      <c r="D34" s="169" t="n">
        <f aca="false">+H34+L34</f>
        <v>425874</v>
      </c>
      <c r="E34" s="169" t="n">
        <f aca="false">+I34+M34</f>
        <v>0</v>
      </c>
      <c r="F34" s="167" t="n">
        <v>0</v>
      </c>
      <c r="G34" s="168" t="n">
        <v>101879</v>
      </c>
      <c r="H34" s="169" t="n">
        <v>341553</v>
      </c>
      <c r="I34" s="169"/>
      <c r="J34" s="279" t="n">
        <v>0</v>
      </c>
      <c r="K34" s="280" t="n">
        <v>0</v>
      </c>
      <c r="L34" s="281" t="n">
        <v>84321</v>
      </c>
      <c r="M34" s="281"/>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3"/>
    </row>
    <row r="35" s="71" customFormat="true" ht="15" hidden="false" customHeight="true" outlineLevel="0" collapsed="false">
      <c r="A35" s="294" t="s">
        <v>60</v>
      </c>
      <c r="B35" s="295" t="n">
        <f aca="false">SUM(B32:B34)</f>
        <v>24848821</v>
      </c>
      <c r="C35" s="296" t="n">
        <f aca="false">SUM(C32:C34)</f>
        <v>69442931.902</v>
      </c>
      <c r="D35" s="297" t="n">
        <f aca="false">SUM(D32:D34)</f>
        <v>84226282</v>
      </c>
      <c r="E35" s="297" t="n">
        <f aca="false">SUM(E32:E34)</f>
        <v>56016058</v>
      </c>
      <c r="F35" s="171" t="n">
        <f aca="false">SUM(F32:F34)</f>
        <v>0</v>
      </c>
      <c r="G35" s="172" t="n">
        <f aca="false">SUM(G32:G34)</f>
        <v>29578851.902</v>
      </c>
      <c r="H35" s="173" t="n">
        <f aca="false">SUM(H32:H34)</f>
        <v>33595293</v>
      </c>
      <c r="I35" s="173" t="n">
        <f aca="false">SUM(I32:I34)</f>
        <v>19115623</v>
      </c>
      <c r="J35" s="282" t="n">
        <f aca="false">SUM(J32:J34)</f>
        <v>24848821</v>
      </c>
      <c r="K35" s="283" t="n">
        <f aca="false">SUM(K32:K34)</f>
        <v>39864080</v>
      </c>
      <c r="L35" s="284" t="n">
        <f aca="false">SUM(L32:L34)</f>
        <v>50630989</v>
      </c>
      <c r="M35" s="284" t="n">
        <f aca="false">SUM(M32:M34)</f>
        <v>36900435</v>
      </c>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70"/>
    </row>
    <row r="36" s="3" customFormat="true" ht="15" hidden="false" customHeight="true" outlineLevel="0" collapsed="false">
      <c r="A36" s="298" t="s">
        <v>61</v>
      </c>
      <c r="B36" s="299" t="n">
        <f aca="false">+B28-B32</f>
        <v>-1197977</v>
      </c>
      <c r="C36" s="300" t="n">
        <f aca="false">+C28-C32</f>
        <v>485430.736000001</v>
      </c>
      <c r="D36" s="301" t="n">
        <f aca="false">+D28-D32</f>
        <v>4622589</v>
      </c>
      <c r="E36" s="301" t="n">
        <f aca="false">+E28-E32</f>
        <v>5500655</v>
      </c>
      <c r="F36" s="171" t="n">
        <f aca="false">+F28-F32</f>
        <v>0</v>
      </c>
      <c r="G36" s="172" t="n">
        <f aca="false">+G28-G32</f>
        <v>666245.736000001</v>
      </c>
      <c r="H36" s="173" t="n">
        <f aca="false">+H28-H32</f>
        <v>1462954</v>
      </c>
      <c r="I36" s="173" t="n">
        <f aca="false">+I28-I32</f>
        <v>1021709</v>
      </c>
      <c r="J36" s="282" t="n">
        <f aca="false">+J28-J32</f>
        <v>-1197977</v>
      </c>
      <c r="K36" s="283" t="n">
        <f aca="false">+K28-K32</f>
        <v>-180815</v>
      </c>
      <c r="L36" s="284" t="n">
        <f aca="false">+L28-L32</f>
        <v>3159635</v>
      </c>
      <c r="M36" s="284" t="n">
        <f aca="false">+M28-M32</f>
        <v>4478946</v>
      </c>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79"/>
    </row>
    <row r="37" s="198" customFormat="true" ht="15" hidden="false" customHeight="true" outlineLevel="0" collapsed="false">
      <c r="A37" s="191" t="s">
        <v>62</v>
      </c>
      <c r="B37" s="192" t="n">
        <f aca="false">+B30-B35</f>
        <v>-1531293</v>
      </c>
      <c r="C37" s="193" t="n">
        <f aca="false">+C30-C35</f>
        <v>-2480650.48899999</v>
      </c>
      <c r="D37" s="195" t="n">
        <f aca="false">+D30-D35</f>
        <v>1270042</v>
      </c>
      <c r="E37" s="195" t="n">
        <f aca="false">+E30-E35</f>
        <v>2291149</v>
      </c>
      <c r="F37" s="192" t="n">
        <f aca="false">+F30-F35</f>
        <v>0</v>
      </c>
      <c r="G37" s="193" t="n">
        <f aca="false">+G30-G35</f>
        <v>-423197.488999996</v>
      </c>
      <c r="H37" s="195" t="n">
        <f aca="false">+H30-H35</f>
        <v>543799</v>
      </c>
      <c r="I37" s="195" t="n">
        <f aca="false">+I30-I35</f>
        <v>658542</v>
      </c>
      <c r="J37" s="302" t="n">
        <f aca="false">+J30-J35</f>
        <v>-1531293</v>
      </c>
      <c r="K37" s="303" t="n">
        <f aca="false">+K30-K35</f>
        <v>-2057453</v>
      </c>
      <c r="L37" s="304" t="n">
        <f aca="false">+L30-L35</f>
        <v>726243</v>
      </c>
      <c r="M37" s="304" t="n">
        <f aca="false">+M30-M35</f>
        <v>1632607</v>
      </c>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197"/>
    </row>
    <row r="38" s="2" customFormat="true" ht="10.2" hidden="false" customHeight="false" outlineLevel="0" collapsed="false">
      <c r="A38" s="199" t="s">
        <v>63</v>
      </c>
      <c r="B38" s="199"/>
      <c r="C38" s="199"/>
      <c r="D38" s="199"/>
      <c r="E38" s="88"/>
      <c r="F38" s="305"/>
      <c r="G38" s="88"/>
      <c r="H38" s="88"/>
      <c r="I38" s="88"/>
    </row>
    <row r="39" customFormat="false" ht="15" hidden="false" customHeight="true" outlineLevel="0" collapsed="false">
      <c r="G39" s="144"/>
      <c r="H39" s="144"/>
      <c r="I39" s="14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2"/>
      <c r="BL39" s="212"/>
      <c r="BM39" s="214"/>
      <c r="BN39" s="214"/>
      <c r="BO39" s="214"/>
      <c r="BP39" s="214"/>
      <c r="BQ39" s="214"/>
      <c r="BR39" s="214"/>
      <c r="BS39" s="212"/>
      <c r="BT39" s="212"/>
      <c r="BU39" s="214"/>
      <c r="BV39" s="214"/>
      <c r="BW39" s="214"/>
      <c r="BX39" s="214"/>
      <c r="BY39" s="213"/>
      <c r="BZ39" s="213"/>
      <c r="CA39" s="213"/>
      <c r="CB39" s="213"/>
      <c r="CC39" s="213"/>
      <c r="CD39" s="213"/>
      <c r="CE39" s="213"/>
      <c r="CF39" s="213"/>
      <c r="CG39" s="213"/>
      <c r="CH39" s="213"/>
      <c r="CI39" s="213"/>
      <c r="CJ39" s="213"/>
      <c r="CK39" s="213"/>
      <c r="CL39" s="213"/>
      <c r="CM39" s="213"/>
      <c r="CN39" s="213"/>
      <c r="CO39" s="213"/>
      <c r="CP39" s="213"/>
      <c r="CQ39" s="63"/>
    </row>
    <row r="40" customFormat="false" ht="15" hidden="false" customHeight="true" outlineLevel="0" collapsed="false">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63"/>
    </row>
    <row r="41" customFormat="false" ht="15" hidden="false" customHeight="true" outlineLevel="0" collapsed="false">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63"/>
    </row>
    <row r="42" customFormat="false" ht="15" hidden="false" customHeight="true" outlineLevel="0" collapsed="false">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63"/>
    </row>
    <row r="43" customFormat="false" ht="15" hidden="false" customHeight="true" outlineLevel="0" collapsed="false">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63"/>
    </row>
    <row r="44" customFormat="false" ht="15" hidden="false" customHeight="true" outlineLevel="0" collapsed="false">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202"/>
      <c r="CP44" s="202"/>
      <c r="CQ44" s="63"/>
    </row>
    <row r="45" customFormat="false" ht="15" hidden="false" customHeight="true" outlineLevel="0" collapsed="false">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202"/>
      <c r="CP45" s="202"/>
      <c r="CQ45" s="63"/>
    </row>
    <row r="46" customFormat="false" ht="15" hidden="false" customHeight="true" outlineLevel="0" collapsed="false">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63"/>
    </row>
    <row r="47" customFormat="false" ht="15" hidden="false" customHeight="true" outlineLevel="0" collapsed="false">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63"/>
    </row>
    <row r="48" customFormat="false" ht="15" hidden="false" customHeight="true" outlineLevel="0" collapsed="false">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63"/>
    </row>
    <row r="49" customFormat="false" ht="15" hidden="false" customHeight="true" outlineLevel="0" collapsed="false">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63"/>
    </row>
    <row r="50" customFormat="false" ht="15" hidden="false" customHeight="true" outlineLevel="0" collapsed="false">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63"/>
    </row>
    <row r="51" customFormat="false" ht="15" hidden="false" customHeight="true" outlineLevel="0" collapsed="false">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63"/>
    </row>
    <row r="52" customFormat="false" ht="15" hidden="false" customHeight="true" outlineLevel="0" collapsed="false">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63"/>
    </row>
    <row r="53" customFormat="false" ht="15" hidden="false" customHeight="true" outlineLevel="0" collapsed="false">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63"/>
    </row>
    <row r="54" customFormat="false" ht="15" hidden="false" customHeight="true" outlineLevel="0" collapsed="false">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63"/>
    </row>
    <row r="55" customFormat="false" ht="15" hidden="false" customHeight="true" outlineLevel="0" collapsed="false">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63"/>
    </row>
    <row r="56" customFormat="false" ht="15" hidden="false" customHeight="true" outlineLevel="0" collapsed="false">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63"/>
    </row>
    <row r="57" customFormat="false" ht="15" hidden="false" customHeight="true" outlineLevel="0" collapsed="false">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63"/>
    </row>
    <row r="58" customFormat="false" ht="15" hidden="false" customHeight="true" outlineLevel="0" collapsed="false">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63"/>
    </row>
    <row r="59" customFormat="false" ht="15" hidden="false" customHeight="true" outlineLevel="0" collapsed="false">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3"/>
      <c r="BZ59" s="213"/>
      <c r="CA59" s="213"/>
      <c r="CB59" s="213"/>
      <c r="CC59" s="213"/>
      <c r="CD59" s="213"/>
      <c r="CE59" s="213"/>
      <c r="CF59" s="213"/>
      <c r="CG59" s="213"/>
      <c r="CH59" s="213"/>
      <c r="CI59" s="213"/>
      <c r="CJ59" s="213"/>
      <c r="CK59" s="213"/>
      <c r="CL59" s="213"/>
      <c r="CM59" s="213"/>
      <c r="CN59" s="213"/>
      <c r="CO59" s="213"/>
      <c r="CP59" s="213"/>
      <c r="CQ59" s="63"/>
    </row>
    <row r="60" customFormat="false" ht="15" hidden="false" customHeight="true" outlineLevel="0" collapsed="false">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63"/>
    </row>
    <row r="61" customFormat="false" ht="15" hidden="false" customHeight="true" outlineLevel="0" collapsed="false">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63"/>
    </row>
    <row r="62" customFormat="false" ht="15" hidden="false" customHeight="true" outlineLevel="0" collapsed="false">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63"/>
    </row>
    <row r="63" customFormat="false" ht="15" hidden="false" customHeight="true" outlineLevel="0" collapsed="false">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63"/>
    </row>
    <row r="64" customFormat="false" ht="15" hidden="false" customHeight="true" outlineLevel="0" collapsed="false">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63"/>
    </row>
    <row r="65" customFormat="false" ht="15" hidden="false" customHeight="true" outlineLevel="0" collapsed="false">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63"/>
    </row>
    <row r="66" customFormat="false" ht="15" hidden="false" customHeight="true" outlineLevel="0" collapsed="false">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202"/>
      <c r="CP66" s="202"/>
      <c r="CQ66" s="63"/>
    </row>
    <row r="67" customFormat="false" ht="15" hidden="false" customHeight="true" outlineLevel="0" collapsed="false">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63"/>
    </row>
    <row r="68" s="43" customFormat="true" ht="15" hidden="false" customHeight="true" outlineLevel="0" collapsed="false">
      <c r="B68" s="306"/>
      <c r="C68" s="306"/>
      <c r="D68" s="306"/>
      <c r="E68" s="306"/>
      <c r="F68" s="5"/>
      <c r="G68" s="0"/>
      <c r="H68" s="0"/>
      <c r="I68" s="0"/>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5"/>
      <c r="BZ68" s="215"/>
      <c r="CA68" s="215"/>
      <c r="CB68" s="215"/>
      <c r="CC68" s="215"/>
      <c r="CD68" s="215"/>
      <c r="CE68" s="215"/>
      <c r="CF68" s="215"/>
      <c r="CG68" s="215"/>
      <c r="CH68" s="215"/>
      <c r="CI68" s="215"/>
      <c r="CJ68" s="215"/>
      <c r="CK68" s="215"/>
      <c r="CL68" s="215"/>
      <c r="CM68" s="215"/>
      <c r="CN68" s="215"/>
      <c r="CO68" s="215"/>
      <c r="CP68" s="215"/>
      <c r="CQ68" s="42"/>
    </row>
    <row r="69" s="43" customFormat="true" ht="15" hidden="false" customHeight="true" outlineLevel="0" collapsed="false">
      <c r="B69" s="306"/>
      <c r="C69" s="306"/>
      <c r="D69" s="306"/>
      <c r="E69" s="306"/>
      <c r="F69" s="5"/>
      <c r="G69" s="0"/>
      <c r="H69" s="0"/>
      <c r="I69" s="0"/>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5"/>
      <c r="BZ69" s="215"/>
      <c r="CA69" s="215"/>
      <c r="CB69" s="215"/>
      <c r="CC69" s="215"/>
      <c r="CD69" s="215"/>
      <c r="CE69" s="215"/>
      <c r="CF69" s="215"/>
      <c r="CG69" s="215"/>
      <c r="CH69" s="215"/>
      <c r="CI69" s="215"/>
      <c r="CJ69" s="215"/>
      <c r="CK69" s="215"/>
      <c r="CL69" s="215"/>
      <c r="CM69" s="215"/>
      <c r="CN69" s="215"/>
      <c r="CO69" s="215"/>
      <c r="CP69" s="215"/>
      <c r="CQ69" s="42"/>
    </row>
    <row r="70" s="43" customFormat="true" ht="15" hidden="false" customHeight="true" outlineLevel="0" collapsed="false">
      <c r="B70" s="306"/>
      <c r="C70" s="306"/>
      <c r="D70" s="306"/>
      <c r="E70" s="306"/>
      <c r="F70" s="5"/>
      <c r="G70" s="0"/>
      <c r="H70" s="0"/>
      <c r="I70" s="0"/>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7"/>
      <c r="BL70" s="217"/>
      <c r="BM70" s="214"/>
      <c r="BN70" s="214"/>
      <c r="BO70" s="214"/>
      <c r="BP70" s="214"/>
      <c r="BQ70" s="214"/>
      <c r="BR70" s="214"/>
      <c r="BS70" s="217"/>
      <c r="BT70" s="217"/>
      <c r="BU70" s="214"/>
      <c r="BV70" s="214"/>
      <c r="BW70" s="214"/>
      <c r="BX70" s="214"/>
      <c r="BY70" s="215"/>
      <c r="BZ70" s="215"/>
      <c r="CA70" s="215"/>
      <c r="CB70" s="215"/>
      <c r="CC70" s="215"/>
      <c r="CD70" s="215"/>
      <c r="CE70" s="215"/>
      <c r="CF70" s="215"/>
      <c r="CG70" s="215"/>
      <c r="CH70" s="215"/>
      <c r="CI70" s="215"/>
      <c r="CJ70" s="215"/>
      <c r="CK70" s="215"/>
      <c r="CL70" s="215"/>
      <c r="CM70" s="215"/>
      <c r="CN70" s="215"/>
      <c r="CO70" s="215"/>
      <c r="CP70" s="215"/>
      <c r="CQ70" s="42"/>
    </row>
    <row r="71" customFormat="false" ht="15" hidden="false" customHeight="true" outlineLevel="0" collapsed="false">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63"/>
    </row>
    <row r="72" customFormat="false" ht="15" hidden="false" customHeight="true" outlineLevel="0" collapsed="false">
      <c r="F72" s="306"/>
      <c r="G72" s="43"/>
      <c r="H72" s="43"/>
      <c r="I72" s="43"/>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63"/>
    </row>
    <row r="73" customFormat="false" ht="15" hidden="false" customHeight="true" outlineLevel="0" collapsed="false">
      <c r="F73" s="306"/>
      <c r="G73" s="43"/>
      <c r="H73" s="43"/>
      <c r="I73" s="43"/>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63"/>
    </row>
    <row r="74" customFormat="false" ht="15" hidden="false" customHeight="true" outlineLevel="0" collapsed="false">
      <c r="F74" s="306"/>
      <c r="G74" s="43"/>
      <c r="H74" s="43"/>
      <c r="I74" s="43"/>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63"/>
    </row>
    <row r="75" customFormat="false" ht="15" hidden="false" customHeight="true" outlineLevel="0" collapsed="false">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63"/>
    </row>
    <row r="76" customFormat="false" ht="15" hidden="false" customHeight="true" outlineLevel="0" collapsed="false">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63"/>
    </row>
    <row r="77" customFormat="false" ht="15" hidden="false" customHeight="true" outlineLevel="0" collapsed="false">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63"/>
    </row>
    <row r="78" customFormat="false" ht="15" hidden="false" customHeight="true" outlineLevel="0" collapsed="false">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63"/>
    </row>
    <row r="79" customFormat="false" ht="15" hidden="false" customHeight="true" outlineLevel="0" collapsed="false">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63"/>
    </row>
    <row r="80" customFormat="false" ht="15" hidden="false" customHeight="true" outlineLevel="0" collapsed="false">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63"/>
    </row>
    <row r="81" customFormat="false" ht="15" hidden="false" customHeight="true" outlineLevel="0" collapsed="false">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63"/>
    </row>
    <row r="82" customFormat="false" ht="15" hidden="false" customHeight="true" outlineLevel="0" collapsed="false">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63"/>
    </row>
    <row r="83" customFormat="false" ht="15" hidden="false" customHeight="true" outlineLevel="0" collapsed="false">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63"/>
    </row>
    <row r="84" customFormat="false" ht="15" hidden="false" customHeight="true" outlineLevel="0" collapsed="false">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63"/>
    </row>
    <row r="85" customFormat="false" ht="15" hidden="false" customHeight="true" outlineLevel="0" collapsed="false">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63"/>
    </row>
    <row r="86" customFormat="false" ht="15" hidden="false" customHeight="true" outlineLevel="0" collapsed="false">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63"/>
    </row>
    <row r="87" customFormat="false" ht="15" hidden="false" customHeight="true" outlineLevel="0" collapsed="false">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63"/>
    </row>
    <row r="88" customFormat="false" ht="15" hidden="false" customHeight="true" outlineLevel="0" collapsed="false">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63"/>
    </row>
    <row r="89" customFormat="false" ht="15" hidden="false" customHeight="true" outlineLevel="0" collapsed="false">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63"/>
    </row>
    <row r="90" customFormat="false" ht="15" hidden="false" customHeight="true" outlineLevel="0" collapsed="false">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63"/>
    </row>
    <row r="91" customFormat="false" ht="15" hidden="false" customHeight="true" outlineLevel="0" collapsed="false">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63"/>
    </row>
    <row r="92" customFormat="false" ht="15" hidden="false" customHeight="true" outlineLevel="0" collapsed="false">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63"/>
    </row>
    <row r="93" customFormat="false" ht="15" hidden="false" customHeight="true" outlineLevel="0" collapsed="false">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63"/>
    </row>
    <row r="94" customFormat="false" ht="15" hidden="false" customHeight="true" outlineLevel="0" collapsed="false">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63"/>
    </row>
    <row r="95" customFormat="false" ht="15" hidden="false" customHeight="true" outlineLevel="0" collapsed="false">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63"/>
    </row>
    <row r="96" customFormat="false" ht="15" hidden="false" customHeight="true" outlineLevel="0" collapsed="false">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3"/>
      <c r="BZ96" s="213"/>
      <c r="CA96" s="213"/>
      <c r="CB96" s="213"/>
      <c r="CC96" s="213"/>
      <c r="CD96" s="213"/>
      <c r="CE96" s="213"/>
      <c r="CF96" s="213"/>
      <c r="CG96" s="213"/>
      <c r="CH96" s="213"/>
      <c r="CI96" s="213"/>
      <c r="CJ96" s="213"/>
      <c r="CK96" s="213"/>
      <c r="CL96" s="213"/>
      <c r="CM96" s="213"/>
      <c r="CN96" s="213"/>
      <c r="CO96" s="213"/>
      <c r="CP96" s="213"/>
      <c r="CQ96" s="63"/>
    </row>
    <row r="97" customFormat="false" ht="15" hidden="false" customHeight="true" outlineLevel="0" collapsed="false">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2"/>
      <c r="BL97" s="212"/>
      <c r="BM97" s="214"/>
      <c r="BN97" s="214"/>
      <c r="BO97" s="214"/>
      <c r="BP97" s="214"/>
      <c r="BQ97" s="214"/>
      <c r="BR97" s="214"/>
      <c r="BS97" s="212"/>
      <c r="BT97" s="212"/>
      <c r="BU97" s="214"/>
      <c r="BV97" s="214"/>
      <c r="BW97" s="214"/>
      <c r="BX97" s="214"/>
      <c r="BY97" s="213"/>
      <c r="BZ97" s="213"/>
      <c r="CA97" s="213"/>
      <c r="CB97" s="213"/>
      <c r="CC97" s="213"/>
      <c r="CD97" s="213"/>
      <c r="CE97" s="213"/>
      <c r="CF97" s="213"/>
      <c r="CG97" s="213"/>
      <c r="CH97" s="213"/>
      <c r="CI97" s="213"/>
      <c r="CJ97" s="213"/>
      <c r="CK97" s="213"/>
      <c r="CL97" s="213"/>
      <c r="CM97" s="213"/>
      <c r="CN97" s="213"/>
      <c r="CO97" s="213"/>
      <c r="CP97" s="213"/>
      <c r="CQ97" s="63"/>
    </row>
    <row r="98" customFormat="false" ht="15" hidden="false" customHeight="true" outlineLevel="0" collapsed="false">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2"/>
      <c r="BL98" s="212"/>
      <c r="BM98" s="214"/>
      <c r="BN98" s="214"/>
      <c r="BO98" s="214"/>
      <c r="BP98" s="214"/>
      <c r="BQ98" s="214"/>
      <c r="BR98" s="214"/>
      <c r="BS98" s="212"/>
      <c r="BT98" s="212"/>
      <c r="BU98" s="214"/>
      <c r="BV98" s="214"/>
      <c r="BW98" s="214"/>
      <c r="BX98" s="214"/>
      <c r="BY98" s="213"/>
      <c r="BZ98" s="213"/>
      <c r="CA98" s="213"/>
      <c r="CB98" s="213"/>
      <c r="CC98" s="213"/>
      <c r="CD98" s="213"/>
      <c r="CE98" s="213"/>
      <c r="CF98" s="213"/>
      <c r="CG98" s="213"/>
      <c r="CH98" s="213"/>
      <c r="CI98" s="213"/>
      <c r="CJ98" s="213"/>
      <c r="CK98" s="213"/>
      <c r="CL98" s="213"/>
      <c r="CM98" s="213"/>
      <c r="CN98" s="213"/>
      <c r="CO98" s="213"/>
      <c r="CP98" s="213"/>
      <c r="CQ98" s="63"/>
    </row>
    <row r="99" customFormat="false" ht="15" hidden="false" customHeight="true" outlineLevel="0" collapsed="false">
      <c r="AL99" s="223"/>
      <c r="AM99" s="224"/>
      <c r="AN99" s="223"/>
      <c r="AO99" s="224"/>
      <c r="AP99" s="223"/>
      <c r="AQ99" s="224"/>
      <c r="AR99" s="223"/>
      <c r="AS99" s="224"/>
      <c r="AT99" s="223"/>
      <c r="AU99" s="224"/>
      <c r="AV99" s="223"/>
      <c r="AW99" s="224"/>
      <c r="AX99" s="223"/>
      <c r="AY99" s="224"/>
      <c r="AZ99" s="223"/>
      <c r="BA99" s="224"/>
      <c r="BB99" s="223"/>
      <c r="BC99" s="224"/>
      <c r="BD99" s="223"/>
      <c r="BE99" s="224"/>
      <c r="BF99" s="223"/>
      <c r="BG99" s="224"/>
      <c r="BH99" s="223"/>
      <c r="BI99" s="224"/>
      <c r="BJ99" s="223"/>
      <c r="BK99" s="224"/>
      <c r="BL99" s="223"/>
      <c r="BM99" s="224"/>
      <c r="BN99" s="223"/>
      <c r="BO99" s="224"/>
      <c r="BP99" s="223"/>
      <c r="BQ99" s="224"/>
      <c r="BR99" s="223"/>
      <c r="BS99" s="224"/>
      <c r="BT99" s="223"/>
      <c r="BU99" s="224"/>
      <c r="BV99" s="223"/>
      <c r="BW99" s="224"/>
      <c r="BX99" s="223"/>
      <c r="BY99" s="224"/>
      <c r="BZ99" s="223"/>
      <c r="CA99" s="224"/>
      <c r="CB99" s="223"/>
      <c r="CC99" s="224"/>
      <c r="CD99" s="223"/>
      <c r="CE99" s="224"/>
      <c r="CF99" s="223"/>
      <c r="CG99" s="224"/>
      <c r="CH99" s="223"/>
      <c r="CI99" s="224"/>
      <c r="CJ99" s="223"/>
      <c r="CK99" s="224"/>
      <c r="CL99" s="223"/>
      <c r="CM99" s="224"/>
      <c r="CN99" s="223"/>
      <c r="CO99" s="224"/>
      <c r="CP99" s="223"/>
      <c r="CQ99" s="224"/>
    </row>
    <row r="100" customFormat="false" ht="15" hidden="false" customHeight="true" outlineLevel="0" collapsed="false">
      <c r="AL100" s="223"/>
      <c r="AM100" s="224"/>
      <c r="AN100" s="223"/>
      <c r="AO100" s="224"/>
      <c r="AP100" s="223"/>
      <c r="AQ100" s="224"/>
      <c r="AR100" s="223"/>
      <c r="AS100" s="224"/>
      <c r="AT100" s="223"/>
      <c r="AU100" s="224"/>
      <c r="AV100" s="223"/>
      <c r="AW100" s="224"/>
      <c r="AX100" s="223"/>
      <c r="AY100" s="224"/>
      <c r="AZ100" s="223"/>
      <c r="BA100" s="224"/>
      <c r="BB100" s="223"/>
      <c r="BC100" s="224"/>
      <c r="BD100" s="223"/>
      <c r="BE100" s="224"/>
      <c r="BF100" s="223"/>
      <c r="BG100" s="224"/>
      <c r="BH100" s="223"/>
      <c r="BI100" s="224"/>
      <c r="BJ100" s="223"/>
      <c r="BK100" s="224"/>
      <c r="BL100" s="223"/>
      <c r="BM100" s="224"/>
      <c r="BN100" s="223"/>
      <c r="BO100" s="224"/>
      <c r="BP100" s="223"/>
      <c r="BQ100" s="224"/>
      <c r="BR100" s="223"/>
      <c r="BS100" s="224"/>
      <c r="BT100" s="223"/>
      <c r="BU100" s="224"/>
      <c r="BV100" s="223"/>
      <c r="BW100" s="224"/>
      <c r="BX100" s="223"/>
      <c r="BY100" s="224"/>
      <c r="BZ100" s="223"/>
      <c r="CA100" s="224"/>
      <c r="CB100" s="223"/>
      <c r="CC100" s="224"/>
      <c r="CD100" s="223"/>
      <c r="CE100" s="224"/>
      <c r="CF100" s="223"/>
      <c r="CG100" s="224"/>
      <c r="CH100" s="223"/>
      <c r="CI100" s="224"/>
      <c r="CJ100" s="223"/>
      <c r="CK100" s="224"/>
      <c r="CL100" s="223"/>
      <c r="CM100" s="224"/>
      <c r="CN100" s="223"/>
      <c r="CO100" s="224"/>
      <c r="CP100" s="223"/>
      <c r="CQ100" s="224"/>
    </row>
    <row r="101" customFormat="false" ht="15" hidden="false" customHeight="true" outlineLevel="0" collapsed="false">
      <c r="AL101" s="223"/>
      <c r="AM101" s="224"/>
      <c r="AN101" s="223"/>
      <c r="AO101" s="224"/>
      <c r="AP101" s="223"/>
      <c r="AQ101" s="224"/>
      <c r="AR101" s="223"/>
      <c r="AS101" s="224"/>
      <c r="AT101" s="223"/>
      <c r="AU101" s="224"/>
      <c r="AV101" s="223"/>
      <c r="AW101" s="224"/>
      <c r="AX101" s="223"/>
      <c r="AY101" s="224"/>
      <c r="AZ101" s="223"/>
      <c r="BA101" s="224"/>
      <c r="BB101" s="223"/>
      <c r="BC101" s="224"/>
      <c r="BD101" s="223"/>
      <c r="BE101" s="224"/>
      <c r="BF101" s="223"/>
      <c r="BG101" s="224"/>
      <c r="BH101" s="223"/>
      <c r="BI101" s="224"/>
      <c r="BJ101" s="223"/>
      <c r="BK101" s="224"/>
      <c r="BL101" s="223"/>
      <c r="BM101" s="224"/>
      <c r="BN101" s="223"/>
      <c r="BO101" s="224"/>
      <c r="BP101" s="223"/>
      <c r="BQ101" s="224"/>
      <c r="BR101" s="223"/>
      <c r="BS101" s="224"/>
      <c r="BT101" s="223"/>
      <c r="BU101" s="224"/>
      <c r="BV101" s="223"/>
      <c r="BW101" s="224"/>
      <c r="BX101" s="223"/>
      <c r="BY101" s="224"/>
      <c r="BZ101" s="223"/>
      <c r="CA101" s="224"/>
      <c r="CB101" s="223"/>
      <c r="CC101" s="224"/>
      <c r="CD101" s="223"/>
      <c r="CE101" s="224"/>
      <c r="CF101" s="223"/>
      <c r="CG101" s="224"/>
      <c r="CH101" s="223"/>
      <c r="CI101" s="224"/>
      <c r="CJ101" s="223"/>
      <c r="CK101" s="224"/>
      <c r="CL101" s="223"/>
      <c r="CM101" s="224"/>
      <c r="CN101" s="223"/>
      <c r="CO101" s="224"/>
      <c r="CP101" s="223"/>
      <c r="CQ101" s="224"/>
    </row>
    <row r="102" customFormat="false" ht="15" hidden="false" customHeight="true" outlineLevel="0" collapsed="false">
      <c r="AL102" s="223"/>
      <c r="AM102" s="224"/>
      <c r="AN102" s="223"/>
      <c r="AO102" s="224"/>
      <c r="AP102" s="223"/>
      <c r="AQ102" s="224"/>
      <c r="AR102" s="223"/>
      <c r="AS102" s="224"/>
      <c r="AT102" s="223"/>
      <c r="AU102" s="224"/>
      <c r="AV102" s="223"/>
      <c r="AW102" s="224"/>
      <c r="AX102" s="223"/>
      <c r="AY102" s="224"/>
      <c r="AZ102" s="223"/>
      <c r="BA102" s="224"/>
      <c r="BB102" s="223"/>
      <c r="BC102" s="224"/>
      <c r="BD102" s="223"/>
      <c r="BE102" s="224"/>
      <c r="BF102" s="223"/>
      <c r="BG102" s="224"/>
      <c r="BH102" s="223"/>
      <c r="BI102" s="224"/>
      <c r="BJ102" s="223"/>
      <c r="BK102" s="224"/>
      <c r="BL102" s="223"/>
      <c r="BM102" s="224"/>
      <c r="BN102" s="223"/>
      <c r="BO102" s="224"/>
      <c r="BP102" s="223"/>
      <c r="BQ102" s="224"/>
      <c r="BR102" s="223"/>
      <c r="BS102" s="224"/>
      <c r="BT102" s="223"/>
      <c r="BU102" s="224"/>
      <c r="BV102" s="223"/>
      <c r="BW102" s="224"/>
      <c r="BX102" s="223"/>
      <c r="BY102" s="224"/>
      <c r="BZ102" s="223"/>
      <c r="CA102" s="224"/>
      <c r="CB102" s="223"/>
      <c r="CC102" s="224"/>
      <c r="CD102" s="223"/>
      <c r="CE102" s="224"/>
      <c r="CF102" s="223"/>
      <c r="CG102" s="224"/>
      <c r="CH102" s="223"/>
      <c r="CI102" s="224"/>
      <c r="CJ102" s="223"/>
      <c r="CK102" s="224"/>
      <c r="CL102" s="223"/>
      <c r="CM102" s="224"/>
      <c r="CN102" s="223"/>
      <c r="CO102" s="224"/>
      <c r="CP102" s="223"/>
      <c r="CQ102" s="224"/>
    </row>
    <row r="103" customFormat="false" ht="15" hidden="false" customHeight="true" outlineLevel="0" collapsed="false">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row>
    <row r="104" customFormat="false" ht="15" hidden="false" customHeight="true" outlineLevel="0" collapsed="false">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row>
    <row r="105" customFormat="false" ht="15" hidden="false" customHeight="true" outlineLevel="0" collapsed="false">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row>
    <row r="106" customFormat="false" ht="15" hidden="false" customHeight="true" outlineLevel="0" collapsed="false">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row>
    <row r="107" customFormat="false" ht="15" hidden="false" customHeight="true" outlineLevel="0" collapsed="false">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row>
    <row r="108" customFormat="false" ht="15" hidden="false" customHeight="true" outlineLevel="0" collapsed="false">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row>
    <row r="109" customFormat="false" ht="15" hidden="false" customHeight="true" outlineLevel="0" collapsed="false">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row>
    <row r="110" customFormat="false" ht="15" hidden="false" customHeight="true" outlineLevel="0" collapsed="false">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row>
    <row r="111" customFormat="false" ht="15" hidden="false" customHeight="true" outlineLevel="0" collapsed="false">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row>
    <row r="112" customFormat="false" ht="15" hidden="false" customHeight="true" outlineLevel="0" collapsed="false">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row>
    <row r="113" customFormat="false" ht="15" hidden="false" customHeight="true" outlineLevel="0" collapsed="false">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row>
    <row r="114" customFormat="false" ht="15" hidden="false" customHeight="true" outlineLevel="0" collapsed="false">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row>
    <row r="115" customFormat="false" ht="15" hidden="false" customHeight="true" outlineLevel="0" collapsed="false">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row>
    <row r="116" customFormat="false" ht="15" hidden="false" customHeight="true" outlineLevel="0" collapsed="false">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row>
    <row r="117" customFormat="false" ht="15" hidden="false" customHeight="true" outlineLevel="0" collapsed="false">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row>
    <row r="118" customFormat="false" ht="15" hidden="false" customHeight="true" outlineLevel="0" collapsed="false">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row>
    <row r="119" customFormat="false" ht="15" hidden="false" customHeight="true" outlineLevel="0" collapsed="false">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row>
    <row r="120" customFormat="false" ht="15" hidden="false" customHeight="true" outlineLevel="0" collapsed="false">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row>
    <row r="121" customFormat="false" ht="15" hidden="false" customHeight="true" outlineLevel="0" collapsed="false">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row>
    <row r="122" customFormat="false" ht="15" hidden="false" customHeight="true" outlineLevel="0" collapsed="false">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row>
    <row r="123" customFormat="false" ht="15" hidden="false" customHeight="true" outlineLevel="0" collapsed="false">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row>
    <row r="124" customFormat="false" ht="15" hidden="false" customHeight="true" outlineLevel="0" collapsed="false">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row>
    <row r="125" customFormat="false" ht="15" hidden="false" customHeight="true" outlineLevel="0" collapsed="false">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row>
    <row r="126" customFormat="false" ht="15" hidden="false" customHeight="true" outlineLevel="0" collapsed="false">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row>
    <row r="127" customFormat="false" ht="15" hidden="false" customHeight="true" outlineLevel="0" collapsed="false">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5"/>
      <c r="BQ127" s="226"/>
      <c r="BR127" s="226"/>
      <c r="BS127" s="226"/>
      <c r="BT127" s="226"/>
      <c r="BU127" s="226"/>
      <c r="BV127" s="226"/>
      <c r="BW127" s="227"/>
      <c r="BX127" s="227"/>
      <c r="BY127" s="90"/>
      <c r="BZ127" s="90"/>
      <c r="CA127" s="90"/>
      <c r="CB127" s="90"/>
      <c r="CC127" s="90"/>
      <c r="CD127" s="90"/>
      <c r="CE127" s="90"/>
      <c r="CF127" s="90"/>
      <c r="CG127" s="90"/>
      <c r="CH127" s="90"/>
      <c r="CI127" s="90"/>
      <c r="CJ127" s="90"/>
      <c r="CK127" s="90"/>
      <c r="CL127" s="90"/>
      <c r="CM127" s="90"/>
      <c r="CN127" s="90"/>
      <c r="CO127" s="90"/>
      <c r="CP127" s="90"/>
      <c r="CQ127" s="63"/>
    </row>
    <row r="128" customFormat="false" ht="15.75" hidden="false" customHeight="true" outlineLevel="0" collapsed="false">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c r="BO128" s="230"/>
      <c r="BP128" s="231"/>
      <c r="BQ128" s="230"/>
      <c r="BR128" s="230"/>
      <c r="BS128" s="230"/>
      <c r="BT128" s="230"/>
      <c r="BU128" s="230"/>
      <c r="BV128" s="230"/>
      <c r="BW128" s="95"/>
      <c r="BX128" s="95"/>
      <c r="BY128" s="5"/>
      <c r="BZ128" s="5"/>
      <c r="CA128" s="5"/>
      <c r="CB128" s="5"/>
      <c r="CC128" s="5"/>
      <c r="CD128" s="5"/>
      <c r="CE128" s="5"/>
      <c r="CF128" s="5"/>
      <c r="CG128" s="5"/>
      <c r="CH128" s="5"/>
      <c r="CI128" s="5"/>
      <c r="CJ128" s="5"/>
      <c r="CK128" s="5"/>
      <c r="CL128" s="5"/>
      <c r="CM128" s="5"/>
      <c r="CN128" s="5"/>
      <c r="CO128" s="5"/>
      <c r="CP128" s="5"/>
    </row>
    <row r="129" customFormat="false" ht="15.75" hidden="false" customHeight="true" outlineLevel="0" collapsed="false">
      <c r="AL129" s="232"/>
      <c r="AM129" s="233"/>
      <c r="AN129" s="233"/>
      <c r="AO129" s="233"/>
      <c r="AP129" s="232"/>
      <c r="AQ129" s="233"/>
      <c r="AR129" s="233"/>
      <c r="AS129" s="233"/>
      <c r="AT129" s="233"/>
      <c r="AU129" s="232"/>
      <c r="AV129" s="232"/>
      <c r="AW129" s="232"/>
      <c r="AX129" s="232"/>
      <c r="AY129" s="232"/>
      <c r="AZ129" s="232"/>
      <c r="BA129" s="232"/>
      <c r="BB129" s="232"/>
      <c r="BC129" s="232"/>
      <c r="BD129" s="232"/>
      <c r="BE129" s="230"/>
      <c r="BF129" s="230"/>
      <c r="BG129" s="230"/>
      <c r="BH129" s="230"/>
      <c r="BI129" s="230"/>
      <c r="BJ129" s="230"/>
      <c r="BK129" s="230"/>
      <c r="BL129" s="230"/>
      <c r="BM129" s="230"/>
      <c r="BN129" s="230"/>
      <c r="BO129" s="230"/>
      <c r="BP129" s="231"/>
      <c r="BQ129" s="230"/>
      <c r="BR129" s="230"/>
      <c r="BS129" s="230"/>
      <c r="BT129" s="230"/>
      <c r="BU129" s="232"/>
      <c r="BV129" s="232"/>
      <c r="BW129" s="234"/>
      <c r="BX129" s="95"/>
      <c r="BY129" s="5"/>
      <c r="BZ129" s="5"/>
      <c r="CA129" s="5"/>
      <c r="CB129" s="5"/>
      <c r="CC129" s="5"/>
      <c r="CD129" s="5"/>
      <c r="CE129" s="5"/>
      <c r="CF129" s="5"/>
      <c r="CG129" s="5"/>
      <c r="CH129" s="5"/>
      <c r="CI129" s="5"/>
      <c r="CJ129" s="5"/>
      <c r="CK129" s="5"/>
      <c r="CL129" s="5"/>
      <c r="CM129" s="5"/>
      <c r="CN129" s="5"/>
      <c r="CO129" s="5"/>
      <c r="CP129" s="5"/>
    </row>
    <row r="130" customFormat="false" ht="13.2" hidden="false" customHeight="false" outlineLevel="0" collapsed="false">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1"/>
      <c r="BQ130" s="230"/>
      <c r="BR130" s="230"/>
      <c r="BS130" s="230"/>
      <c r="BT130" s="230"/>
      <c r="BU130" s="230"/>
      <c r="BV130" s="230"/>
      <c r="BW130" s="95"/>
      <c r="BX130" s="95"/>
      <c r="BY130" s="5"/>
      <c r="BZ130" s="5"/>
      <c r="CA130" s="5"/>
      <c r="CB130" s="5"/>
      <c r="CC130" s="5"/>
      <c r="CD130" s="5"/>
      <c r="CE130" s="5"/>
      <c r="CF130" s="5"/>
      <c r="CG130" s="5"/>
      <c r="CH130" s="5"/>
      <c r="CI130" s="5"/>
      <c r="CJ130" s="5"/>
      <c r="CK130" s="5"/>
      <c r="CL130" s="5"/>
      <c r="CM130" s="5"/>
      <c r="CN130" s="5"/>
      <c r="CO130" s="5"/>
      <c r="CP130" s="5"/>
    </row>
    <row r="131" customFormat="false" ht="13.2" hidden="false" customHeight="false" outlineLevel="0" collapsed="false">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94"/>
      <c r="BQ131" s="230"/>
      <c r="BR131" s="230"/>
      <c r="BS131" s="230"/>
      <c r="BT131" s="230"/>
      <c r="BU131" s="230"/>
      <c r="BV131" s="230"/>
      <c r="BW131" s="95"/>
      <c r="BX131" s="95"/>
      <c r="BY131" s="5"/>
      <c r="BZ131" s="5"/>
      <c r="CA131" s="5"/>
      <c r="CB131" s="5"/>
      <c r="CC131" s="5"/>
      <c r="CD131" s="5"/>
      <c r="CE131" s="5"/>
      <c r="CF131" s="5"/>
      <c r="CG131" s="5"/>
      <c r="CH131" s="5"/>
      <c r="CI131" s="5"/>
      <c r="CJ131" s="5"/>
      <c r="CK131" s="5"/>
      <c r="CL131" s="5"/>
      <c r="CM131" s="5"/>
      <c r="CN131" s="5"/>
      <c r="CO131" s="5"/>
      <c r="CP131" s="5"/>
    </row>
    <row r="132" customFormat="false" ht="13.2" hidden="false" customHeight="false" outlineLevel="0" collapsed="false">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94"/>
      <c r="BQ132" s="5"/>
      <c r="BR132" s="5"/>
      <c r="BS132" s="5"/>
      <c r="BT132" s="5"/>
      <c r="BU132" s="5"/>
      <c r="BV132" s="5"/>
      <c r="BW132" s="95"/>
      <c r="BX132" s="95"/>
      <c r="BY132" s="5"/>
      <c r="BZ132" s="5"/>
      <c r="CA132" s="5"/>
      <c r="CB132" s="5"/>
      <c r="CC132" s="5"/>
      <c r="CD132" s="5"/>
      <c r="CE132" s="5"/>
      <c r="CF132" s="5"/>
      <c r="CG132" s="5"/>
      <c r="CH132" s="5"/>
      <c r="CI132" s="5"/>
      <c r="CJ132" s="5"/>
      <c r="CK132" s="5"/>
      <c r="CL132" s="5"/>
      <c r="CM132" s="5"/>
      <c r="CN132" s="5"/>
      <c r="CO132" s="5"/>
      <c r="CP132" s="5"/>
    </row>
    <row r="133" customFormat="false" ht="13.2" hidden="false" customHeight="false" outlineLevel="0" collapsed="false">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94"/>
      <c r="BQ133" s="5"/>
      <c r="BR133" s="5"/>
      <c r="BS133" s="5"/>
      <c r="BT133" s="5"/>
      <c r="BU133" s="5"/>
      <c r="BV133" s="5"/>
      <c r="BW133" s="95"/>
      <c r="BX133" s="95"/>
      <c r="BY133" s="5"/>
      <c r="BZ133" s="5"/>
      <c r="CA133" s="5"/>
      <c r="CB133" s="5"/>
      <c r="CC133" s="5"/>
      <c r="CD133" s="5"/>
      <c r="CE133" s="5"/>
      <c r="CF133" s="5"/>
      <c r="CG133" s="5"/>
      <c r="CH133" s="5"/>
      <c r="CI133" s="5"/>
      <c r="CJ133" s="5"/>
      <c r="CK133" s="5"/>
      <c r="CL133" s="5"/>
      <c r="CM133" s="5"/>
      <c r="CN133" s="5"/>
      <c r="CO133" s="5"/>
      <c r="CP133" s="5"/>
    </row>
    <row r="134" customFormat="false" ht="13.2" hidden="false" customHeight="false" outlineLevel="0" collapsed="false">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94"/>
      <c r="BQ134" s="5"/>
      <c r="BR134" s="5"/>
      <c r="BS134" s="5"/>
      <c r="BT134" s="5"/>
      <c r="BU134" s="5"/>
      <c r="BV134" s="5"/>
      <c r="BW134" s="95"/>
      <c r="BX134" s="95"/>
      <c r="BY134" s="5"/>
      <c r="BZ134" s="5"/>
      <c r="CA134" s="5"/>
      <c r="CB134" s="5"/>
      <c r="CC134" s="5"/>
      <c r="CD134" s="5"/>
      <c r="CE134" s="5"/>
      <c r="CF134" s="5"/>
      <c r="CG134" s="5"/>
      <c r="CH134" s="5"/>
      <c r="CI134" s="5"/>
      <c r="CJ134" s="5"/>
      <c r="CK134" s="5"/>
      <c r="CL134" s="5"/>
      <c r="CM134" s="5"/>
      <c r="CN134" s="5"/>
      <c r="CO134" s="5"/>
      <c r="CP134" s="5"/>
    </row>
    <row r="135" customFormat="false" ht="13.2" hidden="false" customHeight="false" outlineLevel="0" collapsed="false">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94"/>
      <c r="BQ135" s="5"/>
      <c r="BR135" s="5"/>
      <c r="BS135" s="5"/>
      <c r="BT135" s="5"/>
      <c r="BU135" s="5"/>
      <c r="BV135" s="5"/>
      <c r="BW135" s="95"/>
      <c r="BX135" s="95"/>
      <c r="BY135" s="5"/>
      <c r="BZ135" s="5"/>
      <c r="CA135" s="5"/>
      <c r="CB135" s="5"/>
      <c r="CC135" s="5"/>
      <c r="CD135" s="5"/>
      <c r="CE135" s="5"/>
      <c r="CF135" s="5"/>
      <c r="CG135" s="5"/>
      <c r="CH135" s="5"/>
      <c r="CI135" s="5"/>
      <c r="CJ135" s="5"/>
      <c r="CK135" s="5"/>
      <c r="CL135" s="5"/>
      <c r="CM135" s="5"/>
      <c r="CN135" s="5"/>
      <c r="CO135" s="5"/>
      <c r="CP135" s="5"/>
    </row>
    <row r="136" customFormat="false" ht="13.2" hidden="false" customHeight="false" outlineLevel="0" collapsed="false">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94"/>
      <c r="BQ136" s="5"/>
      <c r="BR136" s="5"/>
      <c r="BS136" s="5"/>
      <c r="BT136" s="5"/>
      <c r="BU136" s="5"/>
      <c r="BV136" s="5"/>
      <c r="BW136" s="95"/>
      <c r="BX136" s="95"/>
      <c r="BY136" s="5"/>
      <c r="BZ136" s="5"/>
      <c r="CA136" s="5"/>
      <c r="CB136" s="5"/>
      <c r="CC136" s="5"/>
      <c r="CD136" s="5"/>
      <c r="CE136" s="5"/>
      <c r="CF136" s="5"/>
      <c r="CG136" s="5"/>
      <c r="CH136" s="5"/>
      <c r="CI136" s="5"/>
      <c r="CJ136" s="5"/>
      <c r="CK136" s="5"/>
      <c r="CL136" s="5"/>
      <c r="CM136" s="5"/>
      <c r="CN136" s="5"/>
      <c r="CO136" s="5"/>
      <c r="CP136" s="5"/>
    </row>
    <row r="137" customFormat="false" ht="13.2" hidden="false" customHeight="false" outlineLevel="0" collapsed="false">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94"/>
      <c r="BQ137" s="5"/>
      <c r="BR137" s="5"/>
      <c r="BS137" s="5"/>
      <c r="BT137" s="5"/>
      <c r="BU137" s="5"/>
      <c r="BV137" s="5"/>
      <c r="BW137" s="95"/>
      <c r="BX137" s="95"/>
      <c r="BY137" s="5"/>
      <c r="BZ137" s="5"/>
      <c r="CA137" s="5"/>
      <c r="CB137" s="5"/>
      <c r="CC137" s="5"/>
      <c r="CD137" s="5"/>
      <c r="CE137" s="5"/>
      <c r="CF137" s="5"/>
      <c r="CG137" s="5"/>
      <c r="CH137" s="5"/>
      <c r="CI137" s="5"/>
      <c r="CJ137" s="5"/>
      <c r="CK137" s="5"/>
      <c r="CL137" s="5"/>
      <c r="CM137" s="5"/>
      <c r="CN137" s="5"/>
      <c r="CO137" s="5"/>
      <c r="CP137" s="5"/>
    </row>
    <row r="138" customFormat="false" ht="13.2" hidden="false" customHeight="false" outlineLevel="0" collapsed="false">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94"/>
      <c r="BQ138" s="5"/>
      <c r="BR138" s="5"/>
      <c r="BS138" s="5"/>
      <c r="BT138" s="5"/>
      <c r="BU138" s="5"/>
      <c r="BV138" s="5"/>
      <c r="BW138" s="95"/>
      <c r="BX138" s="95"/>
      <c r="BY138" s="5"/>
      <c r="BZ138" s="5"/>
      <c r="CA138" s="5"/>
      <c r="CB138" s="5"/>
      <c r="CC138" s="5"/>
      <c r="CD138" s="5"/>
      <c r="CE138" s="5"/>
      <c r="CF138" s="5"/>
      <c r="CG138" s="5"/>
      <c r="CH138" s="5"/>
      <c r="CI138" s="5"/>
      <c r="CJ138" s="5"/>
      <c r="CK138" s="5"/>
      <c r="CL138" s="5"/>
      <c r="CM138" s="5"/>
      <c r="CN138" s="5"/>
      <c r="CO138" s="5"/>
      <c r="CP138" s="5"/>
    </row>
    <row r="139" customFormat="false" ht="13.2" hidden="false" customHeight="false" outlineLevel="0" collapsed="false">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95"/>
      <c r="BX139" s="95"/>
      <c r="BY139" s="5"/>
      <c r="BZ139" s="5"/>
      <c r="CA139" s="5"/>
      <c r="CB139" s="5"/>
      <c r="CC139" s="5"/>
      <c r="CD139" s="5"/>
      <c r="CE139" s="5"/>
      <c r="CF139" s="5"/>
      <c r="CG139" s="5"/>
      <c r="CH139" s="5"/>
      <c r="CI139" s="5"/>
      <c r="CJ139" s="5"/>
      <c r="CK139" s="5"/>
      <c r="CL139" s="5"/>
      <c r="CM139" s="5"/>
      <c r="CN139" s="5"/>
      <c r="CO139" s="5"/>
      <c r="CP139" s="5"/>
    </row>
    <row r="140" customFormat="false" ht="13.2" hidden="false" customHeight="false" outlineLevel="0" collapsed="false">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95"/>
      <c r="BX140" s="95"/>
      <c r="BY140" s="5"/>
      <c r="BZ140" s="5"/>
      <c r="CA140" s="5"/>
      <c r="CB140" s="5"/>
      <c r="CC140" s="5"/>
      <c r="CD140" s="5"/>
      <c r="CE140" s="5"/>
      <c r="CF140" s="5"/>
      <c r="CG140" s="5"/>
      <c r="CH140" s="5"/>
      <c r="CI140" s="5"/>
      <c r="CJ140" s="5"/>
      <c r="CK140" s="5"/>
      <c r="CL140" s="5"/>
      <c r="CM140" s="5"/>
      <c r="CN140" s="5"/>
      <c r="CO140" s="5"/>
      <c r="CP140" s="5"/>
    </row>
    <row r="141" customFormat="false" ht="13.2" hidden="false" customHeight="false" outlineLevel="0" collapsed="false">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95"/>
      <c r="BX141" s="95"/>
      <c r="BY141" s="5"/>
      <c r="BZ141" s="5"/>
      <c r="CA141" s="5"/>
      <c r="CB141" s="5"/>
      <c r="CC141" s="5"/>
      <c r="CD141" s="5"/>
      <c r="CE141" s="5"/>
      <c r="CF141" s="5"/>
      <c r="CG141" s="5"/>
      <c r="CH141" s="5"/>
      <c r="CI141" s="5"/>
      <c r="CJ141" s="5"/>
      <c r="CK141" s="5"/>
      <c r="CL141" s="5"/>
      <c r="CM141" s="5"/>
      <c r="CN141" s="5"/>
      <c r="CO141" s="5"/>
      <c r="CP141" s="5"/>
    </row>
    <row r="142" customFormat="false" ht="13.2" hidden="false" customHeight="false" outlineLevel="0" collapsed="false">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95"/>
      <c r="BX142" s="95"/>
      <c r="BY142" s="5"/>
      <c r="BZ142" s="5"/>
      <c r="CA142" s="5"/>
      <c r="CB142" s="5"/>
      <c r="CC142" s="5"/>
      <c r="CD142" s="5"/>
      <c r="CE142" s="5"/>
      <c r="CF142" s="5"/>
      <c r="CG142" s="5"/>
      <c r="CH142" s="5"/>
      <c r="CI142" s="5"/>
      <c r="CJ142" s="5"/>
      <c r="CK142" s="5"/>
      <c r="CL142" s="5"/>
      <c r="CM142" s="5"/>
      <c r="CN142" s="5"/>
      <c r="CO142" s="5"/>
      <c r="CP142" s="5"/>
    </row>
    <row r="143" customFormat="false" ht="13.2" hidden="false" customHeight="false" outlineLevel="0" collapsed="false">
      <c r="F143" s="89"/>
      <c r="G143" s="89"/>
      <c r="H143" s="89"/>
      <c r="I143" s="89"/>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95"/>
      <c r="BX143" s="95"/>
      <c r="BY143" s="5"/>
      <c r="BZ143" s="5"/>
      <c r="CA143" s="5"/>
      <c r="CB143" s="5"/>
      <c r="CC143" s="5"/>
      <c r="CD143" s="5"/>
      <c r="CE143" s="5"/>
      <c r="CF143" s="5"/>
      <c r="CG143" s="5"/>
      <c r="CH143" s="5"/>
      <c r="CI143" s="5"/>
      <c r="CJ143" s="5"/>
      <c r="CK143" s="5"/>
      <c r="CL143" s="5"/>
      <c r="CM143" s="5"/>
      <c r="CN143" s="5"/>
      <c r="CO143" s="5"/>
      <c r="CP143" s="5"/>
    </row>
    <row r="144" customFormat="false" ht="13.2" hidden="false" customHeight="false" outlineLevel="0" collapsed="false">
      <c r="F144" s="89"/>
      <c r="G144" s="89"/>
      <c r="H144" s="89"/>
      <c r="I144" s="89"/>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95"/>
      <c r="BX144" s="95"/>
      <c r="BY144" s="5"/>
      <c r="BZ144" s="5"/>
      <c r="CA144" s="5"/>
      <c r="CB144" s="5"/>
      <c r="CC144" s="5"/>
      <c r="CD144" s="5"/>
      <c r="CE144" s="5"/>
      <c r="CF144" s="5"/>
      <c r="CG144" s="5"/>
      <c r="CH144" s="5"/>
      <c r="CI144" s="5"/>
      <c r="CJ144" s="5"/>
      <c r="CK144" s="5"/>
      <c r="CL144" s="5"/>
      <c r="CM144" s="5"/>
      <c r="CN144" s="5"/>
      <c r="CO144" s="5"/>
      <c r="CP144" s="5"/>
    </row>
    <row r="145" customFormat="false" ht="13.2" hidden="false" customHeight="false" outlineLevel="0" collapsed="false">
      <c r="F145" s="89"/>
      <c r="G145" s="89"/>
      <c r="H145" s="89"/>
      <c r="I145" s="89"/>
      <c r="BW145" s="4"/>
      <c r="BX145" s="4"/>
      <c r="CM145" s="5"/>
    </row>
    <row r="146" customFormat="false" ht="13.2" hidden="false" customHeight="false" outlineLevel="0" collapsed="false">
      <c r="F146" s="89"/>
      <c r="G146" s="89"/>
      <c r="H146" s="89"/>
      <c r="I146" s="89"/>
      <c r="BW146" s="4"/>
      <c r="BX146" s="4"/>
      <c r="CM146" s="5"/>
    </row>
    <row r="147" customFormat="false" ht="13.2" hidden="false" customHeight="false" outlineLevel="0" collapsed="false">
      <c r="F147" s="89"/>
      <c r="G147" s="89"/>
      <c r="H147" s="89"/>
      <c r="I147" s="89"/>
      <c r="BW147" s="4"/>
      <c r="BX147" s="4"/>
      <c r="CM147" s="5"/>
    </row>
    <row r="148" customFormat="false" ht="13.2" hidden="false" customHeight="false" outlineLevel="0" collapsed="false">
      <c r="F148" s="89"/>
      <c r="G148" s="89"/>
      <c r="H148" s="89"/>
      <c r="I148" s="89"/>
      <c r="BW148" s="4"/>
      <c r="BX148" s="4"/>
      <c r="CM148" s="5"/>
    </row>
    <row r="149" customFormat="false" ht="13.2" hidden="false" customHeight="false" outlineLevel="0" collapsed="false">
      <c r="F149" s="89"/>
      <c r="G149" s="91"/>
      <c r="H149" s="91"/>
      <c r="I149" s="91"/>
      <c r="BW149" s="4"/>
      <c r="BX149" s="4"/>
      <c r="CM149" s="5"/>
    </row>
    <row r="150" customFormat="false" ht="13.2" hidden="false" customHeight="false" outlineLevel="0" collapsed="false">
      <c r="F150" s="89"/>
      <c r="G150" s="91"/>
      <c r="H150" s="91"/>
      <c r="I150" s="91"/>
      <c r="BW150" s="4"/>
      <c r="BX150" s="4"/>
      <c r="CM150" s="5"/>
    </row>
    <row r="151" customFormat="false" ht="13.2" hidden="false" customHeight="false" outlineLevel="0" collapsed="false">
      <c r="F151" s="89"/>
      <c r="G151" s="91"/>
      <c r="H151" s="91"/>
      <c r="I151" s="91"/>
      <c r="BW151" s="4"/>
      <c r="BX151" s="4"/>
      <c r="CM151" s="5"/>
    </row>
    <row r="152" customFormat="false" ht="13.2" hidden="false" customHeight="false" outlineLevel="0" collapsed="false">
      <c r="F152" s="89"/>
      <c r="G152" s="91"/>
      <c r="H152" s="91"/>
      <c r="I152" s="91"/>
      <c r="BW152" s="4"/>
      <c r="BX152" s="4"/>
      <c r="CM152" s="5"/>
    </row>
    <row r="153" customFormat="false" ht="13.2" hidden="false" customHeight="false" outlineLevel="0" collapsed="false">
      <c r="F153" s="89"/>
      <c r="G153" s="91"/>
      <c r="H153" s="91"/>
      <c r="I153" s="91"/>
      <c r="BW153" s="4"/>
      <c r="BX153" s="4"/>
      <c r="CM153" s="5"/>
    </row>
    <row r="154" customFormat="false" ht="13.2" hidden="false" customHeight="false" outlineLevel="0" collapsed="false">
      <c r="F154" s="89"/>
      <c r="G154" s="91"/>
      <c r="H154" s="91"/>
      <c r="I154" s="91"/>
      <c r="BW154" s="4"/>
      <c r="BX154" s="4"/>
      <c r="CM154" s="5"/>
    </row>
    <row r="155" customFormat="false" ht="13.2" hidden="false" customHeight="false" outlineLevel="0" collapsed="false">
      <c r="F155" s="89"/>
      <c r="G155" s="91"/>
      <c r="H155" s="91"/>
      <c r="I155" s="91"/>
      <c r="BW155" s="4"/>
      <c r="BX155" s="4"/>
      <c r="CM155" s="5"/>
    </row>
    <row r="156" customFormat="false" ht="13.2" hidden="false" customHeight="false" outlineLevel="0" collapsed="false">
      <c r="F156" s="89"/>
      <c r="G156" s="91"/>
      <c r="H156" s="91"/>
      <c r="I156" s="91"/>
      <c r="BW156" s="4"/>
      <c r="BX156" s="4"/>
      <c r="CM156" s="5"/>
    </row>
    <row r="157" customFormat="false" ht="13.2" hidden="false" customHeight="false" outlineLevel="0" collapsed="false">
      <c r="F157" s="89"/>
      <c r="G157" s="91"/>
      <c r="H157" s="91"/>
      <c r="I157" s="91"/>
      <c r="BW157" s="4"/>
      <c r="BX157" s="4"/>
      <c r="CM157" s="5"/>
    </row>
    <row r="158" customFormat="false" ht="13.2" hidden="false" customHeight="false" outlineLevel="0" collapsed="false">
      <c r="F158" s="89"/>
      <c r="G158" s="91"/>
      <c r="H158" s="91"/>
      <c r="I158" s="91"/>
      <c r="BW158" s="4"/>
      <c r="BX158" s="4"/>
      <c r="CM158" s="5"/>
    </row>
    <row r="159" customFormat="false" ht="13.2" hidden="false" customHeight="false" outlineLevel="0" collapsed="false">
      <c r="F159" s="89"/>
      <c r="G159" s="91"/>
      <c r="H159" s="91"/>
      <c r="I159" s="91"/>
      <c r="BW159" s="4"/>
      <c r="BX159" s="4"/>
      <c r="CM159" s="5"/>
    </row>
    <row r="160" customFormat="false" ht="13.2" hidden="false" customHeight="false" outlineLevel="0" collapsed="false">
      <c r="F160" s="89"/>
      <c r="G160" s="91"/>
      <c r="H160" s="91"/>
      <c r="I160" s="91"/>
      <c r="BW160" s="4"/>
      <c r="BX160" s="4"/>
      <c r="CM160" s="5"/>
    </row>
    <row r="161" customFormat="false" ht="13.2" hidden="false" customHeight="false" outlineLevel="0" collapsed="false">
      <c r="F161" s="89"/>
      <c r="G161" s="91"/>
      <c r="H161" s="91"/>
      <c r="I161" s="91"/>
      <c r="BW161" s="4"/>
      <c r="BX161" s="4"/>
      <c r="CM161" s="5"/>
    </row>
    <row r="162" customFormat="false" ht="13.2" hidden="false" customHeight="false" outlineLevel="0" collapsed="false">
      <c r="F162" s="89"/>
      <c r="G162" s="91"/>
      <c r="H162" s="91"/>
      <c r="I162" s="91"/>
      <c r="BW162" s="4"/>
      <c r="BX162" s="4"/>
      <c r="CM162" s="5"/>
    </row>
    <row r="163" customFormat="false" ht="13.2" hidden="false" customHeight="false" outlineLevel="0" collapsed="false">
      <c r="F163" s="89"/>
      <c r="G163" s="91"/>
      <c r="H163" s="91"/>
      <c r="I163" s="91"/>
      <c r="BW163" s="4"/>
      <c r="BX163" s="4"/>
      <c r="CM163" s="5"/>
    </row>
    <row r="164" customFormat="false" ht="13.2" hidden="false" customHeight="false" outlineLevel="0" collapsed="false">
      <c r="F164" s="89"/>
      <c r="G164" s="91"/>
      <c r="H164" s="91"/>
      <c r="I164" s="91"/>
      <c r="BW164" s="4"/>
      <c r="BX164" s="4"/>
      <c r="CM164" s="5"/>
    </row>
    <row r="165" customFormat="false" ht="13.2" hidden="false" customHeight="false" outlineLevel="0" collapsed="false">
      <c r="F165" s="89"/>
      <c r="G165" s="91"/>
      <c r="H165" s="91"/>
      <c r="I165" s="91"/>
      <c r="BW165" s="4"/>
      <c r="BX165" s="4"/>
      <c r="CM165" s="5"/>
    </row>
    <row r="166" customFormat="false" ht="13.2" hidden="false" customHeight="false" outlineLevel="0" collapsed="false">
      <c r="F166" s="89"/>
      <c r="G166" s="91"/>
      <c r="H166" s="91"/>
      <c r="I166" s="91"/>
      <c r="BW166" s="4"/>
      <c r="BX166" s="4"/>
      <c r="CM166" s="5"/>
    </row>
    <row r="167" customFormat="false" ht="13.2" hidden="false" customHeight="false" outlineLevel="0" collapsed="false">
      <c r="F167" s="89"/>
      <c r="G167" s="91"/>
      <c r="H167" s="91"/>
      <c r="I167" s="91"/>
      <c r="BW167" s="4"/>
      <c r="BX167" s="4"/>
      <c r="CM167" s="5"/>
    </row>
    <row r="168" customFormat="false" ht="13.2" hidden="false" customHeight="false" outlineLevel="0" collapsed="false">
      <c r="F168" s="89"/>
      <c r="G168" s="91"/>
      <c r="H168" s="91"/>
      <c r="I168" s="91"/>
      <c r="BW168" s="4"/>
      <c r="BX168" s="4"/>
      <c r="CM168" s="5"/>
    </row>
    <row r="169" customFormat="false" ht="13.2" hidden="false" customHeight="false" outlineLevel="0" collapsed="false">
      <c r="F169" s="89"/>
      <c r="G169" s="91"/>
      <c r="H169" s="91"/>
      <c r="I169" s="91"/>
      <c r="BW169" s="4"/>
      <c r="BX169" s="4"/>
      <c r="CM169" s="5"/>
    </row>
    <row r="170" customFormat="false" ht="13.2" hidden="false" customHeight="false" outlineLevel="0" collapsed="false">
      <c r="F170" s="89"/>
      <c r="G170" s="91"/>
      <c r="H170" s="91"/>
      <c r="I170" s="91"/>
    </row>
    <row r="171" customFormat="false" ht="13.2" hidden="false" customHeight="false" outlineLevel="0" collapsed="false">
      <c r="F171" s="89"/>
      <c r="G171" s="91"/>
      <c r="H171" s="91"/>
      <c r="I171" s="91"/>
    </row>
  </sheetData>
  <mergeCells count="45">
    <mergeCell ref="A6:A7"/>
    <mergeCell ref="B6:E6"/>
    <mergeCell ref="F6:I6"/>
    <mergeCell ref="J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A38:D38"/>
  </mergeCells>
  <printOptions headings="false" gridLines="false" gridLinesSet="true" horizontalCentered="false" verticalCentered="false"/>
  <pageMargins left="1.33888888888889" right="0.7875" top="1.02361111111111" bottom="0.511805555555556" header="0.511811023622047" footer="0.511811023622047"/>
  <pageSetup paperSize="4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3.2" zeroHeight="false" outlineLevelRow="0" outlineLevelCol="0"/>
  <cols>
    <col collapsed="false" customWidth="true" hidden="false" outlineLevel="0" max="1" min="1" style="0" width="36.66"/>
    <col collapsed="false" customWidth="true" hidden="false" outlineLevel="0" max="5" min="2" style="0" width="10.43"/>
    <col collapsed="false" customWidth="true" hidden="false" outlineLevel="0" max="8" min="6" style="0" width="10.1"/>
  </cols>
  <sheetData>
    <row r="1" customFormat="false" ht="13.8" hidden="false" customHeight="false" outlineLevel="0" collapsed="false">
      <c r="A1" s="142" t="s">
        <v>103</v>
      </c>
    </row>
    <row r="2" customFormat="false" ht="13.8" hidden="false" customHeight="false" outlineLevel="0" collapsed="false">
      <c r="A2" s="143" t="s">
        <v>23</v>
      </c>
    </row>
    <row r="3" customFormat="false" ht="13.8" hidden="false" customHeight="false" outlineLevel="0" collapsed="false">
      <c r="A3" s="142" t="s">
        <v>24</v>
      </c>
    </row>
    <row r="4" customFormat="false" ht="13.8" hidden="false" customHeight="false" outlineLevel="0" collapsed="false">
      <c r="A4" s="142" t="s">
        <v>100</v>
      </c>
    </row>
    <row r="5" customFormat="false" ht="14.4" hidden="false" customHeight="false" outlineLevel="0" collapsed="false">
      <c r="A5" s="142" t="s">
        <v>66</v>
      </c>
    </row>
    <row r="6" customFormat="false" ht="13.8" hidden="false" customHeight="true" outlineLevel="0" collapsed="false">
      <c r="A6" s="146" t="s">
        <v>27</v>
      </c>
      <c r="B6" s="147" t="s">
        <v>90</v>
      </c>
      <c r="C6" s="147"/>
      <c r="D6" s="147"/>
      <c r="E6" s="147"/>
      <c r="F6" s="147" t="s">
        <v>104</v>
      </c>
      <c r="G6" s="147"/>
      <c r="H6" s="147"/>
      <c r="I6" s="147"/>
      <c r="J6" s="147" t="s">
        <v>102</v>
      </c>
      <c r="K6" s="147"/>
      <c r="L6" s="147"/>
      <c r="M6" s="147"/>
    </row>
    <row r="7" customFormat="false" ht="13.8" hidden="false" customHeight="false" outlineLevel="0" collapsed="false">
      <c r="A7" s="146"/>
      <c r="B7" s="151" t="n">
        <v>2008</v>
      </c>
      <c r="C7" s="151" t="n">
        <v>2009</v>
      </c>
      <c r="D7" s="151" t="n">
        <v>2010</v>
      </c>
      <c r="E7" s="239" t="n">
        <v>40724</v>
      </c>
      <c r="F7" s="151" t="n">
        <v>2008</v>
      </c>
      <c r="G7" s="151" t="n">
        <v>2009</v>
      </c>
      <c r="H7" s="151" t="n">
        <v>2010</v>
      </c>
      <c r="I7" s="239" t="n">
        <v>40724</v>
      </c>
      <c r="J7" s="151" t="n">
        <v>2008</v>
      </c>
      <c r="K7" s="151" t="n">
        <v>2009</v>
      </c>
      <c r="L7" s="151" t="n">
        <v>2010</v>
      </c>
      <c r="M7" s="239" t="n">
        <v>40724</v>
      </c>
    </row>
    <row r="8" customFormat="false" ht="13.8" hidden="false" customHeight="false" outlineLevel="0" collapsed="false">
      <c r="A8" s="240" t="s">
        <v>67</v>
      </c>
      <c r="B8" s="241"/>
      <c r="C8" s="241"/>
      <c r="D8" s="241"/>
      <c r="E8" s="241"/>
      <c r="F8" s="241"/>
      <c r="G8" s="241"/>
      <c r="H8" s="241"/>
      <c r="I8" s="241"/>
      <c r="J8" s="214"/>
      <c r="K8" s="214"/>
      <c r="L8" s="214"/>
      <c r="M8" s="214"/>
      <c r="N8" s="214"/>
      <c r="O8" s="214"/>
      <c r="P8" s="214"/>
      <c r="Q8" s="214"/>
      <c r="R8" s="214"/>
      <c r="S8" s="214"/>
      <c r="T8" s="214"/>
      <c r="U8" s="214"/>
      <c r="V8" s="214"/>
      <c r="W8" s="212"/>
      <c r="X8" s="212"/>
      <c r="Y8" s="214"/>
      <c r="Z8" s="214"/>
      <c r="AA8" s="214"/>
      <c r="AB8" s="214"/>
      <c r="AC8" s="214"/>
      <c r="AD8" s="214"/>
      <c r="AE8" s="214"/>
      <c r="AF8" s="214"/>
      <c r="AG8" s="214"/>
      <c r="AH8" s="214"/>
      <c r="AI8" s="214"/>
    </row>
    <row r="9" customFormat="false" ht="13.8" hidden="false" customHeight="false" outlineLevel="0" collapsed="false">
      <c r="A9" s="243" t="s">
        <v>68</v>
      </c>
      <c r="B9" s="307" t="n">
        <f aca="false">'6'!B10/'6'!B15</f>
        <v>0.631358870108357</v>
      </c>
      <c r="C9" s="307" t="n">
        <f aca="false">'6'!C10/'6'!C15</f>
        <v>0.59017662838137</v>
      </c>
      <c r="D9" s="308" t="n">
        <f aca="false">'6'!D10/'6'!D15</f>
        <v>0.895399864588631</v>
      </c>
      <c r="E9" s="308" t="n">
        <f aca="false">'6'!E10/'6'!E15</f>
        <v>0.999851815611972</v>
      </c>
      <c r="F9" s="307" t="e">
        <f aca="false">'6'!F10/'6'!F15</f>
        <v>#DIV/0!</v>
      </c>
      <c r="G9" s="307" t="n">
        <f aca="false">'6'!G10/'6'!G15</f>
        <v>0.741583243198877</v>
      </c>
      <c r="H9" s="308" t="n">
        <f aca="false">'6'!H10/'6'!H15</f>
        <v>1.07348752490123</v>
      </c>
      <c r="I9" s="307" t="n">
        <f aca="false">'6'!I10/'6'!I15</f>
        <v>1.1999417307667</v>
      </c>
      <c r="J9" s="309" t="n">
        <f aca="false">'6'!J10/'6'!J15</f>
        <v>0.631358870108357</v>
      </c>
      <c r="K9" s="309" t="n">
        <f aca="false">'6'!K10/'6'!K15</f>
        <v>0.549906561603689</v>
      </c>
      <c r="L9" s="309" t="n">
        <f aca="false">'6'!L10/'6'!L15</f>
        <v>0.848909324046665</v>
      </c>
      <c r="M9" s="309" t="n">
        <f aca="false">'6'!M10/'6'!M15</f>
        <v>0.961216514809701</v>
      </c>
      <c r="N9" s="202"/>
      <c r="O9" s="202"/>
      <c r="P9" s="202"/>
      <c r="Q9" s="202"/>
      <c r="R9" s="202"/>
      <c r="S9" s="202"/>
      <c r="T9" s="202"/>
      <c r="U9" s="202"/>
      <c r="V9" s="202"/>
      <c r="W9" s="202"/>
      <c r="X9" s="202"/>
      <c r="Y9" s="202"/>
      <c r="Z9" s="202"/>
      <c r="AA9" s="202"/>
      <c r="AB9" s="202"/>
      <c r="AC9" s="202"/>
      <c r="AD9" s="202"/>
      <c r="AE9" s="202"/>
      <c r="AF9" s="202"/>
      <c r="AG9" s="202"/>
      <c r="AH9" s="202"/>
      <c r="AI9" s="202"/>
    </row>
    <row r="10" customFormat="false" ht="13.8" hidden="false" customHeight="false" outlineLevel="0" collapsed="false">
      <c r="A10" s="240" t="s">
        <v>69</v>
      </c>
      <c r="B10" s="248"/>
      <c r="C10" s="248"/>
      <c r="D10" s="248"/>
      <c r="E10" s="248"/>
      <c r="F10" s="248"/>
      <c r="G10" s="248"/>
      <c r="H10" s="248"/>
      <c r="I10" s="248"/>
      <c r="J10" s="248"/>
      <c r="K10" s="248"/>
      <c r="L10" s="248"/>
      <c r="M10" s="248"/>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customFormat="false" ht="13.2" hidden="false" customHeight="false" outlineLevel="0" collapsed="false">
      <c r="A11" s="249" t="s">
        <v>70</v>
      </c>
      <c r="B11" s="310" t="n">
        <f aca="false">+'6'!B15/'6'!B18</f>
        <v>0.446511330183963</v>
      </c>
      <c r="C11" s="310" t="n">
        <f aca="false">+'6'!C15/'6'!C18</f>
        <v>0.505056108671558</v>
      </c>
      <c r="D11" s="311" t="n">
        <f aca="false">+'6'!D15/'6'!D18</f>
        <v>0.307744094381257</v>
      </c>
      <c r="E11" s="311" t="n">
        <f aca="false">+'6'!E15/'6'!E18</f>
        <v>0.271100187681274</v>
      </c>
      <c r="F11" s="310" t="e">
        <f aca="false">+'6'!F15/'6'!F18</f>
        <v>#DIV/0!</v>
      </c>
      <c r="G11" s="310" t="n">
        <f aca="false">+'6'!G15/'6'!G18</f>
        <v>0.506546768490435</v>
      </c>
      <c r="H11" s="311" t="n">
        <f aca="false">+'6'!H15/'6'!H18</f>
        <v>0.490792313928527</v>
      </c>
      <c r="I11" s="310" t="n">
        <f aca="false">+'6'!I15/'6'!I18</f>
        <v>0.518863895225941</v>
      </c>
      <c r="J11" s="311" t="n">
        <f aca="false">+'6'!J15/'6'!J18</f>
        <v>0.446511330183963</v>
      </c>
      <c r="K11" s="311" t="n">
        <f aca="false">+'6'!K15/'6'!K18</f>
        <v>0.504661109364013</v>
      </c>
      <c r="L11" s="311" t="n">
        <f aca="false">+'6'!L15/'6'!L18</f>
        <v>0.280439386649737</v>
      </c>
      <c r="M11" s="311" t="n">
        <f aca="false">+'6'!M15/'6'!M18</f>
        <v>0.248214185488518</v>
      </c>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customFormat="false" ht="13.2" hidden="false" customHeight="false" outlineLevel="0" collapsed="false">
      <c r="A12" s="166" t="s">
        <v>71</v>
      </c>
      <c r="B12" s="312" t="n">
        <f aca="false">'6'!B18/'6'!B24</f>
        <v>2.3161457946512</v>
      </c>
      <c r="C12" s="312" t="n">
        <f aca="false">'6'!C18/'6'!C24</f>
        <v>5.52730629382248</v>
      </c>
      <c r="D12" s="313" t="n">
        <f aca="false">'6'!D18/'6'!D24</f>
        <v>4.39570055843302</v>
      </c>
      <c r="E12" s="313" t="n">
        <f aca="false">'6'!E18/'6'!E24</f>
        <v>6.41266265335161</v>
      </c>
      <c r="F12" s="312" t="e">
        <f aca="false">'6'!F18/'6'!F24</f>
        <v>#DIV/0!</v>
      </c>
      <c r="G12" s="312" t="n">
        <f aca="false">'6'!G18/'6'!G24</f>
        <v>3.59437526780402</v>
      </c>
      <c r="H12" s="313" t="n">
        <f aca="false">'6'!H18/'6'!H24</f>
        <v>2.74744493249625</v>
      </c>
      <c r="I12" s="312" t="n">
        <f aca="false">'6'!I18/'6'!I24</f>
        <v>2.07473624562356</v>
      </c>
      <c r="J12" s="313" t="n">
        <f aca="false">'6'!J18/'6'!J24</f>
        <v>2.3161457946512</v>
      </c>
      <c r="K12" s="313" t="n">
        <f aca="false">'6'!K18/'6'!K24</f>
        <v>6.44582804385917</v>
      </c>
      <c r="L12" s="313" t="n">
        <f aca="false">'6'!L18/'6'!L24</f>
        <v>4.82772696607221</v>
      </c>
      <c r="M12" s="313" t="n">
        <f aca="false">'6'!M18/'6'!M24</f>
        <v>5.56620087984966</v>
      </c>
      <c r="N12" s="202"/>
      <c r="O12" s="202"/>
      <c r="P12" s="202"/>
      <c r="Q12" s="202"/>
      <c r="R12" s="202"/>
      <c r="S12" s="202"/>
      <c r="T12" s="202"/>
      <c r="U12" s="202"/>
      <c r="V12" s="202"/>
      <c r="W12" s="202"/>
      <c r="X12" s="202"/>
      <c r="Y12" s="202"/>
      <c r="Z12" s="202"/>
      <c r="AA12" s="202"/>
      <c r="AB12" s="202"/>
      <c r="AC12" s="202"/>
      <c r="AD12" s="202"/>
      <c r="AE12" s="202"/>
      <c r="AF12" s="202"/>
      <c r="AG12" s="202"/>
      <c r="AH12" s="202"/>
      <c r="AI12" s="202"/>
    </row>
    <row r="13" customFormat="false" ht="13.2" hidden="false" customHeight="false" outlineLevel="0" collapsed="false">
      <c r="A13" s="166" t="s">
        <v>72</v>
      </c>
      <c r="B13" s="312" t="n">
        <f aca="false">'6'!B16/'6'!B24</f>
        <v>1.2819604549815</v>
      </c>
      <c r="C13" s="312" t="n">
        <f aca="false">'6'!C16/'6'!C24</f>
        <v>2.66629418888949</v>
      </c>
      <c r="D13" s="313" t="n">
        <f aca="false">'6'!D16/'6'!D24</f>
        <v>3.04294967090686</v>
      </c>
      <c r="E13" s="313" t="n">
        <f aca="false">'6'!E16/'6'!E24</f>
        <v>4.67418860449129</v>
      </c>
      <c r="F13" s="312" t="e">
        <f aca="false">'6'!F16/'6'!F24</f>
        <v>#DIV/0!</v>
      </c>
      <c r="G13" s="312" t="n">
        <f aca="false">'6'!G16/'6'!G24</f>
        <v>1.5581730215156</v>
      </c>
      <c r="H13" s="313" t="n">
        <f aca="false">'6'!H16/'6'!H24</f>
        <v>1.39902007668521</v>
      </c>
      <c r="I13" s="312" t="n">
        <f aca="false">'6'!I16/'6'!I24</f>
        <v>0.998230515652874</v>
      </c>
      <c r="J13" s="313" t="n">
        <f aca="false">'6'!J16/'6'!J24</f>
        <v>1.2819604549815</v>
      </c>
      <c r="K13" s="313" t="n">
        <f aca="false">'6'!K16/'6'!K24</f>
        <v>3.19286931247554</v>
      </c>
      <c r="L13" s="313" t="n">
        <f aca="false">'6'!L16/'6'!L24</f>
        <v>3.47384217679452</v>
      </c>
      <c r="M13" s="313" t="n">
        <f aca="false">'6'!M16/'6'!M24</f>
        <v>4.1845908621923</v>
      </c>
      <c r="N13" s="202"/>
      <c r="O13" s="202"/>
      <c r="P13" s="202"/>
      <c r="Q13" s="202"/>
      <c r="R13" s="202"/>
      <c r="S13" s="202"/>
      <c r="T13" s="202"/>
      <c r="U13" s="202"/>
      <c r="V13" s="202"/>
      <c r="W13" s="202"/>
      <c r="X13" s="202"/>
      <c r="Y13" s="202"/>
      <c r="Z13" s="202"/>
      <c r="AA13" s="202"/>
      <c r="AB13" s="202"/>
      <c r="AC13" s="202"/>
      <c r="AD13" s="202"/>
      <c r="AE13" s="202"/>
      <c r="AF13" s="202"/>
      <c r="AG13" s="202"/>
      <c r="AH13" s="202"/>
      <c r="AI13" s="202"/>
    </row>
    <row r="14" customFormat="false" ht="13.8" hidden="false" customHeight="false" outlineLevel="0" collapsed="false">
      <c r="A14" s="254" t="s">
        <v>73</v>
      </c>
      <c r="B14" s="314" t="n">
        <f aca="false">'6'!B18/'6'!B13</f>
        <v>0.698445104068417</v>
      </c>
      <c r="C14" s="314" t="n">
        <f aca="false">'6'!C18/'6'!C13</f>
        <v>0.846797427772277</v>
      </c>
      <c r="D14" s="315" t="n">
        <f aca="false">'6'!D18/'6'!D13</f>
        <v>0.814667254201665</v>
      </c>
      <c r="E14" s="315" t="n">
        <f aca="false">'6'!E18/'6'!E13</f>
        <v>0.829723417387993</v>
      </c>
      <c r="F14" s="314" t="e">
        <f aca="false">'6'!F18/'6'!F13</f>
        <v>#DIV/0!</v>
      </c>
      <c r="G14" s="314" t="n">
        <f aca="false">'6'!G18/'6'!G13</f>
        <v>0.782342551117299</v>
      </c>
      <c r="H14" s="315" t="n">
        <f aca="false">'6'!H18/'6'!H13</f>
        <v>0.733151515762534</v>
      </c>
      <c r="I14" s="314" t="n">
        <f aca="false">'6'!I18/'6'!I13</f>
        <v>0.674768851662202</v>
      </c>
      <c r="J14" s="315" t="n">
        <f aca="false">'6'!J18/'6'!J13</f>
        <v>0.698445104068417</v>
      </c>
      <c r="K14" s="315" t="n">
        <f aca="false">'6'!K18/'6'!K13</f>
        <v>0.865696579892466</v>
      </c>
      <c r="L14" s="315" t="n">
        <f aca="false">'6'!L18/'6'!L13</f>
        <v>0.828406511522968</v>
      </c>
      <c r="M14" s="315" t="n">
        <f aca="false">'6'!M18/'6'!M13</f>
        <v>0.847704933446554</v>
      </c>
      <c r="N14" s="202"/>
      <c r="O14" s="202"/>
      <c r="P14" s="202"/>
      <c r="Q14" s="202"/>
      <c r="R14" s="202"/>
      <c r="S14" s="202"/>
      <c r="T14" s="202"/>
      <c r="U14" s="202"/>
      <c r="V14" s="202"/>
      <c r="W14" s="202"/>
      <c r="X14" s="202"/>
      <c r="Y14" s="202"/>
      <c r="Z14" s="202"/>
      <c r="AA14" s="202"/>
      <c r="AB14" s="202"/>
      <c r="AC14" s="202"/>
      <c r="AD14" s="202"/>
      <c r="AE14" s="202"/>
      <c r="AF14" s="202"/>
      <c r="AG14" s="202"/>
      <c r="AH14" s="202"/>
      <c r="AI14" s="202"/>
    </row>
    <row r="15" customFormat="false" ht="13.8" hidden="false" customHeight="false" outlineLevel="0" collapsed="false">
      <c r="A15" s="240" t="s">
        <v>74</v>
      </c>
      <c r="B15" s="248"/>
      <c r="C15" s="248"/>
      <c r="D15" s="316"/>
      <c r="E15" s="316"/>
      <c r="F15" s="248"/>
      <c r="G15" s="248"/>
      <c r="H15" s="316"/>
      <c r="I15" s="248"/>
      <c r="J15" s="316"/>
      <c r="K15" s="316"/>
      <c r="L15" s="316"/>
      <c r="M15" s="316"/>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customFormat="false" ht="13.2" hidden="false" customHeight="false" outlineLevel="0" collapsed="false">
      <c r="A16" s="249" t="s">
        <v>75</v>
      </c>
      <c r="B16" s="317" t="n">
        <f aca="false">'6'!B13/'6'!B18</f>
        <v>1.43175174995864</v>
      </c>
      <c r="C16" s="317" t="n">
        <f aca="false">'6'!C13/'6'!C18</f>
        <v>1.18091997826536</v>
      </c>
      <c r="D16" s="318" t="n">
        <f aca="false">'6'!D13/'6'!D18</f>
        <v>1.22749502308148</v>
      </c>
      <c r="E16" s="318" t="n">
        <f aca="false">'6'!E13/'6'!E18</f>
        <v>1.20522089535335</v>
      </c>
      <c r="F16" s="317" t="e">
        <f aca="false">'6'!F13/'6'!F18</f>
        <v>#DIV/0!</v>
      </c>
      <c r="G16" s="317" t="n">
        <f aca="false">'6'!G13/'6'!G18</f>
        <v>1.27821246405664</v>
      </c>
      <c r="H16" s="318" t="n">
        <f aca="false">'6'!H13/'6'!H18</f>
        <v>1.36397453800518</v>
      </c>
      <c r="I16" s="317" t="n">
        <f aca="false">'6'!I13/'6'!I18</f>
        <v>1.48198897672386</v>
      </c>
      <c r="J16" s="318" t="n">
        <f aca="false">'6'!J13/'6'!J18</f>
        <v>1.43175174995864</v>
      </c>
      <c r="K16" s="318" t="n">
        <f aca="false">'6'!K13/'6'!K18</f>
        <v>1.15513913676801</v>
      </c>
      <c r="L16" s="318" t="n">
        <f aca="false">'6'!L13/'6'!L18</f>
        <v>1.20713681760126</v>
      </c>
      <c r="M16" s="318" t="n">
        <f aca="false">'6'!M13/'6'!M18</f>
        <v>1.17965575112823</v>
      </c>
      <c r="N16" s="202"/>
      <c r="O16" s="202"/>
      <c r="P16" s="202"/>
      <c r="Q16" s="202"/>
      <c r="R16" s="202"/>
      <c r="S16" s="202"/>
      <c r="T16" s="202"/>
      <c r="U16" s="202"/>
      <c r="V16" s="202"/>
      <c r="W16" s="202"/>
      <c r="X16" s="202"/>
      <c r="Y16" s="202"/>
      <c r="Z16" s="202"/>
      <c r="AA16" s="202"/>
      <c r="AB16" s="202"/>
      <c r="AC16" s="202"/>
      <c r="AD16" s="202"/>
      <c r="AE16" s="202"/>
      <c r="AF16" s="202"/>
      <c r="AG16" s="202"/>
      <c r="AH16" s="202"/>
      <c r="AI16" s="202"/>
    </row>
    <row r="17" customFormat="false" ht="13.8" hidden="false" customHeight="false" outlineLevel="0" collapsed="false">
      <c r="A17" s="254" t="s">
        <v>76</v>
      </c>
      <c r="B17" s="314" t="n">
        <f aca="false">'6'!B13/'6'!B15</f>
        <v>3.20652949471351</v>
      </c>
      <c r="C17" s="314" t="n">
        <f aca="false">'6'!C13/'6'!C15</f>
        <v>2.33819561428832</v>
      </c>
      <c r="D17" s="315" t="n">
        <f aca="false">'6'!D13/'6'!D15</f>
        <v>3.98868750202811</v>
      </c>
      <c r="E17" s="315" t="n">
        <f aca="false">'6'!E13/'6'!E15</f>
        <v>4.44566603092987</v>
      </c>
      <c r="F17" s="314" t="e">
        <f aca="false">'6'!F13/'6'!F15</f>
        <v>#DIV/0!</v>
      </c>
      <c r="G17" s="314" t="n">
        <f aca="false">'6'!G13/'6'!G15</f>
        <v>2.52338489467785</v>
      </c>
      <c r="H17" s="315" t="n">
        <f aca="false">'6'!H13/'6'!H15</f>
        <v>2.77912774771737</v>
      </c>
      <c r="I17" s="314" t="n">
        <f aca="false">'6'!I13/'6'!I15</f>
        <v>2.85621911711264</v>
      </c>
      <c r="J17" s="315" t="n">
        <f aca="false">'6'!J13/'6'!J15</f>
        <v>3.20652949471351</v>
      </c>
      <c r="K17" s="315" t="n">
        <f aca="false">'6'!K13/'6'!K15</f>
        <v>2.28894027166814</v>
      </c>
      <c r="L17" s="315" t="n">
        <f aca="false">'6'!L13/'6'!L15</f>
        <v>4.30444821614502</v>
      </c>
      <c r="M17" s="315" t="n">
        <f aca="false">'6'!M13/'6'!M15</f>
        <v>4.75257185163094</v>
      </c>
      <c r="N17" s="202"/>
      <c r="O17" s="202"/>
      <c r="P17" s="202"/>
      <c r="Q17" s="202"/>
      <c r="R17" s="202"/>
      <c r="S17" s="202"/>
      <c r="T17" s="202"/>
      <c r="U17" s="202"/>
      <c r="V17" s="202"/>
      <c r="W17" s="202"/>
      <c r="X17" s="202"/>
      <c r="Y17" s="202"/>
      <c r="Z17" s="202"/>
      <c r="AA17" s="202"/>
      <c r="AB17" s="202"/>
      <c r="AC17" s="202"/>
      <c r="AD17" s="202"/>
      <c r="AE17" s="202"/>
      <c r="AF17" s="202"/>
      <c r="AG17" s="202"/>
      <c r="AH17" s="202"/>
      <c r="AI17" s="202"/>
    </row>
    <row r="18" customFormat="false" ht="13.8" hidden="false" customHeight="false" outlineLevel="0" collapsed="false">
      <c r="A18" s="240" t="s">
        <v>77</v>
      </c>
      <c r="B18" s="248"/>
      <c r="C18" s="248"/>
      <c r="D18" s="316"/>
      <c r="E18" s="316"/>
      <c r="F18" s="248"/>
      <c r="G18" s="248"/>
      <c r="H18" s="316"/>
      <c r="I18" s="248"/>
      <c r="J18" s="316"/>
      <c r="K18" s="316"/>
      <c r="L18" s="316"/>
      <c r="M18" s="316"/>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customFormat="false" ht="13.2" hidden="false" customHeight="false" outlineLevel="0" collapsed="false">
      <c r="A19" s="249" t="s">
        <v>78</v>
      </c>
      <c r="B19" s="317" t="n">
        <f aca="false">'6'!B11/'6'!B16</f>
        <v>0.441765912877337</v>
      </c>
      <c r="C19" s="317" t="n">
        <f aca="false">'6'!C11/'6'!C16</f>
        <v>0.495593955552307</v>
      </c>
      <c r="D19" s="318" t="n">
        <f aca="false">'6'!D11/'6'!D16</f>
        <v>0.520727402965681</v>
      </c>
      <c r="E19" s="318" t="n">
        <f aca="false">'6'!E11/'6'!E16</f>
        <v>0.623218021588799</v>
      </c>
      <c r="F19" s="317" t="e">
        <f aca="false">'6'!F11/'6'!F16</f>
        <v>#DIV/0!</v>
      </c>
      <c r="G19" s="317" t="n">
        <f aca="false">'6'!G11/'6'!G16</f>
        <v>1.16047673339243</v>
      </c>
      <c r="H19" s="318" t="n">
        <f aca="false">'6'!H11/'6'!H16</f>
        <v>0.956926258423959</v>
      </c>
      <c r="I19" s="317" t="n">
        <f aca="false">'6'!I11/'6'!I16</f>
        <v>0.628636184865093</v>
      </c>
      <c r="J19" s="318" t="n">
        <f aca="false">'6'!J11/'6'!J16</f>
        <v>0.441765912877337</v>
      </c>
      <c r="K19" s="318" t="n">
        <f aca="false">'6'!K11/'6'!K16</f>
        <v>0.341405197934512</v>
      </c>
      <c r="L19" s="318" t="n">
        <f aca="false">'6'!L11/'6'!L16</f>
        <v>0.474682229653861</v>
      </c>
      <c r="M19" s="318" t="n">
        <f aca="false">'6'!M11/'6'!M16</f>
        <v>0.622897720692821</v>
      </c>
      <c r="N19" s="202"/>
      <c r="O19" s="202"/>
      <c r="P19" s="202"/>
      <c r="Q19" s="202"/>
      <c r="R19" s="202"/>
      <c r="S19" s="202"/>
      <c r="T19" s="202"/>
      <c r="U19" s="202"/>
      <c r="V19" s="202"/>
      <c r="W19" s="202"/>
      <c r="X19" s="202"/>
      <c r="Y19" s="202"/>
      <c r="Z19" s="202"/>
      <c r="AA19" s="202"/>
      <c r="AB19" s="202"/>
      <c r="AC19" s="202"/>
      <c r="AD19" s="202"/>
      <c r="AE19" s="202"/>
      <c r="AF19" s="202"/>
      <c r="AG19" s="202"/>
      <c r="AH19" s="202"/>
      <c r="AI19" s="202"/>
    </row>
    <row r="20" customFormat="false" ht="13.8" hidden="false" customHeight="false" outlineLevel="0" collapsed="false">
      <c r="A20" s="254" t="s">
        <v>79</v>
      </c>
      <c r="B20" s="314" t="n">
        <f aca="false">'6'!B13/'6'!B18</f>
        <v>1.43175174995864</v>
      </c>
      <c r="C20" s="314" t="n">
        <f aca="false">'6'!C13/'6'!C18</f>
        <v>1.18091997826536</v>
      </c>
      <c r="D20" s="315" t="n">
        <f aca="false">'6'!D13/'6'!D18</f>
        <v>1.22749502308148</v>
      </c>
      <c r="E20" s="315" t="n">
        <f aca="false">'6'!E13/'6'!E18</f>
        <v>1.20522089535335</v>
      </c>
      <c r="F20" s="314" t="e">
        <f aca="false">'6'!F13/'6'!F18</f>
        <v>#DIV/0!</v>
      </c>
      <c r="G20" s="314" t="n">
        <f aca="false">'6'!G13/'6'!G18</f>
        <v>1.27821246405664</v>
      </c>
      <c r="H20" s="315" t="n">
        <f aca="false">'6'!H13/'6'!H18</f>
        <v>1.36397453800518</v>
      </c>
      <c r="I20" s="314" t="n">
        <f aca="false">'6'!I13/'6'!I18</f>
        <v>1.48198897672386</v>
      </c>
      <c r="J20" s="315" t="n">
        <f aca="false">'6'!J13/'6'!J18</f>
        <v>1.43175174995864</v>
      </c>
      <c r="K20" s="315" t="n">
        <f aca="false">'6'!K13/'6'!K18</f>
        <v>1.15513913676801</v>
      </c>
      <c r="L20" s="315" t="n">
        <f aca="false">'6'!L13/'6'!L18</f>
        <v>1.20713681760126</v>
      </c>
      <c r="M20" s="315" t="n">
        <f aca="false">'6'!M13/'6'!M18</f>
        <v>1.17965575112823</v>
      </c>
      <c r="N20" s="202"/>
      <c r="O20" s="202"/>
      <c r="P20" s="202"/>
      <c r="Q20" s="202"/>
      <c r="R20" s="202"/>
      <c r="S20" s="202"/>
      <c r="T20" s="202"/>
      <c r="U20" s="202"/>
      <c r="V20" s="202"/>
      <c r="W20" s="202"/>
      <c r="X20" s="202"/>
      <c r="Y20" s="202"/>
      <c r="Z20" s="202"/>
      <c r="AA20" s="202"/>
      <c r="AB20" s="202"/>
      <c r="AC20" s="202"/>
      <c r="AD20" s="202"/>
      <c r="AE20" s="202"/>
      <c r="AF20" s="202"/>
      <c r="AG20" s="202"/>
      <c r="AH20" s="202"/>
      <c r="AI20" s="202"/>
    </row>
    <row r="21" customFormat="false" ht="13.8" hidden="false" customHeight="false" outlineLevel="0" collapsed="false">
      <c r="A21" s="240" t="s">
        <v>80</v>
      </c>
      <c r="B21" s="248"/>
      <c r="C21" s="248"/>
      <c r="D21" s="316"/>
      <c r="E21" s="316"/>
      <c r="F21" s="248"/>
      <c r="G21" s="248"/>
      <c r="H21" s="316"/>
      <c r="I21" s="248"/>
      <c r="J21" s="316"/>
      <c r="K21" s="316"/>
      <c r="L21" s="316"/>
      <c r="M21" s="316"/>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customFormat="false" ht="13.8" hidden="false" customHeight="false" outlineLevel="0" collapsed="false">
      <c r="A22" s="259" t="s">
        <v>81</v>
      </c>
      <c r="B22" s="307" t="n">
        <f aca="false">'6'!B24/'6'!B13</f>
        <v>0.301554895931583</v>
      </c>
      <c r="C22" s="307" t="n">
        <f aca="false">'6'!C24/'6'!C13</f>
        <v>0.153202551615185</v>
      </c>
      <c r="D22" s="308" t="n">
        <f aca="false">'6'!D24/'6'!D13</f>
        <v>0.185332745798335</v>
      </c>
      <c r="E22" s="308" t="n">
        <f aca="false">'6'!E24/'6'!E13</f>
        <v>0.129388284124744</v>
      </c>
      <c r="F22" s="307" t="e">
        <f aca="false">'6'!F24/'6'!F13</f>
        <v>#DIV/0!</v>
      </c>
      <c r="G22" s="307" t="n">
        <f aca="false">'6'!G24/'6'!G13</f>
        <v>0.217657448882701</v>
      </c>
      <c r="H22" s="308" t="n">
        <f aca="false">'6'!H24/'6'!H13</f>
        <v>0.266848484237467</v>
      </c>
      <c r="I22" s="307" t="n">
        <f aca="false">'6'!I24/'6'!I13</f>
        <v>0.325231148337798</v>
      </c>
      <c r="J22" s="308" t="n">
        <f aca="false">'6'!J24/'6'!J13</f>
        <v>0.301554895931583</v>
      </c>
      <c r="K22" s="308" t="n">
        <f aca="false">'6'!K24/'6'!K13</f>
        <v>0.134303393451087</v>
      </c>
      <c r="L22" s="308" t="n">
        <f aca="false">'6'!L24/'6'!L13</f>
        <v>0.171593488477032</v>
      </c>
      <c r="M22" s="308" t="n">
        <f aca="false">'6'!M24/'6'!M13</f>
        <v>0.152295066553446</v>
      </c>
      <c r="N22" s="202"/>
      <c r="O22" s="202"/>
      <c r="P22" s="202"/>
      <c r="Q22" s="202"/>
      <c r="R22" s="202"/>
      <c r="S22" s="202"/>
      <c r="T22" s="202"/>
      <c r="U22" s="202"/>
      <c r="V22" s="202"/>
      <c r="W22" s="202"/>
      <c r="X22" s="202"/>
      <c r="Y22" s="202"/>
      <c r="Z22" s="202"/>
      <c r="AA22" s="202"/>
      <c r="AB22" s="202"/>
      <c r="AC22" s="202"/>
      <c r="AD22" s="202"/>
      <c r="AE22" s="202"/>
      <c r="AF22" s="202"/>
      <c r="AG22" s="202"/>
      <c r="AH22" s="202"/>
      <c r="AI22" s="202"/>
    </row>
    <row r="23" customFormat="false" ht="13.8" hidden="false" customHeight="false" outlineLevel="0" collapsed="false">
      <c r="A23" s="240" t="s">
        <v>82</v>
      </c>
      <c r="B23" s="248"/>
      <c r="C23" s="248"/>
      <c r="D23" s="316"/>
      <c r="E23" s="316"/>
      <c r="F23" s="248"/>
      <c r="G23" s="248"/>
      <c r="H23" s="316"/>
      <c r="I23" s="248"/>
      <c r="J23" s="316"/>
      <c r="K23" s="316"/>
      <c r="L23" s="316"/>
      <c r="M23" s="316"/>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customFormat="false" ht="13.2" hidden="false" customHeight="false" outlineLevel="0" collapsed="false">
      <c r="A24" s="249" t="s">
        <v>83</v>
      </c>
      <c r="B24" s="317" t="n">
        <f aca="false">'6'!B36/'6'!B28</f>
        <v>-0.051728776070206</v>
      </c>
      <c r="C24" s="317" t="n">
        <f aca="false">'6'!C36/'6'!C28</f>
        <v>0.00741879096437007</v>
      </c>
      <c r="D24" s="318" t="n">
        <f aca="false">'6'!D36/'6'!D28</f>
        <v>0.0530467480140816</v>
      </c>
      <c r="E24" s="318" t="n">
        <f aca="false">'6'!E36/'6'!E28</f>
        <v>0.0953257473471837</v>
      </c>
      <c r="F24" s="317" t="e">
        <f aca="false">'6'!F36/'6'!F28</f>
        <v>#DIV/0!</v>
      </c>
      <c r="G24" s="317" t="n">
        <f aca="false">'6'!G36/'6'!G28</f>
        <v>0.0236502344074343</v>
      </c>
      <c r="H24" s="318" t="n">
        <f aca="false">'6'!H36/'6'!H28</f>
        <v>0.0437545189625576</v>
      </c>
      <c r="I24" s="317" t="n">
        <f aca="false">'6'!I36/'6'!I28</f>
        <v>0.0523609147586986</v>
      </c>
      <c r="J24" s="318" t="n">
        <f aca="false">'6'!J36/'6'!J28</f>
        <v>-0.051728776070206</v>
      </c>
      <c r="K24" s="318" t="n">
        <f aca="false">'6'!K36/'6'!K28</f>
        <v>-0.0048525559925893</v>
      </c>
      <c r="L24" s="318" t="n">
        <f aca="false">'6'!L36/'6'!L28</f>
        <v>0.0588317352620604</v>
      </c>
      <c r="M24" s="318" t="n">
        <f aca="false">'6'!M36/'6'!M28</f>
        <v>0.117277673518063</v>
      </c>
      <c r="N24" s="202"/>
      <c r="O24" s="202"/>
      <c r="P24" s="202"/>
      <c r="Q24" s="202"/>
      <c r="R24" s="202"/>
      <c r="S24" s="202"/>
      <c r="T24" s="202"/>
      <c r="U24" s="202"/>
      <c r="V24" s="202"/>
      <c r="W24" s="202"/>
      <c r="X24" s="202"/>
      <c r="Y24" s="202"/>
      <c r="Z24" s="202"/>
      <c r="AA24" s="202"/>
      <c r="AB24" s="202"/>
      <c r="AC24" s="202"/>
      <c r="AD24" s="202"/>
      <c r="AE24" s="202"/>
      <c r="AF24" s="202"/>
      <c r="AG24" s="202"/>
      <c r="AH24" s="202"/>
      <c r="AI24" s="202"/>
    </row>
    <row r="25" customFormat="false" ht="13.8" hidden="false" customHeight="false" outlineLevel="0" collapsed="false">
      <c r="A25" s="254" t="s">
        <v>84</v>
      </c>
      <c r="B25" s="314" t="n">
        <f aca="false">'6'!B37/'6'!B30</f>
        <v>-0.0656713267375513</v>
      </c>
      <c r="C25" s="314" t="n">
        <f aca="false">'6'!C37/'6'!C30</f>
        <v>-0.0370454894405435</v>
      </c>
      <c r="D25" s="315" t="n">
        <f aca="false">'6'!D37/'6'!D30</f>
        <v>0.014854931072826</v>
      </c>
      <c r="E25" s="315" t="n">
        <f aca="false">'6'!E37/'6'!E30</f>
        <v>0.039294439193426</v>
      </c>
      <c r="F25" s="314" t="e">
        <f aca="false">'6'!F37/'6'!F30</f>
        <v>#DIV/0!</v>
      </c>
      <c r="G25" s="314" t="n">
        <f aca="false">'6'!G37/'6'!G30</f>
        <v>-0.0145151085619707</v>
      </c>
      <c r="H25" s="315" t="n">
        <f aca="false">'6'!H37/'6'!H30</f>
        <v>0.015928923944433</v>
      </c>
      <c r="I25" s="314" t="n">
        <f aca="false">'6'!I37/'6'!I30</f>
        <v>0.0333031508536517</v>
      </c>
      <c r="J25" s="315" t="n">
        <f aca="false">'6'!J37/'6'!J30</f>
        <v>-0.0656713267375513</v>
      </c>
      <c r="K25" s="315" t="n">
        <f aca="false">'6'!K37/'6'!K30</f>
        <v>-0.0544204326929244</v>
      </c>
      <c r="L25" s="315" t="n">
        <f aca="false">'6'!L37/'6'!L30</f>
        <v>0.0141410074437034</v>
      </c>
      <c r="M25" s="315" t="n">
        <f aca="false">'6'!M37/'6'!M30</f>
        <v>0.0423690141048298</v>
      </c>
      <c r="N25" s="202"/>
      <c r="O25" s="202"/>
      <c r="P25" s="202"/>
      <c r="Q25" s="202"/>
      <c r="R25" s="202"/>
      <c r="S25" s="202"/>
      <c r="T25" s="202"/>
      <c r="U25" s="202"/>
      <c r="V25" s="202"/>
      <c r="W25" s="202"/>
      <c r="X25" s="202"/>
      <c r="Y25" s="202"/>
      <c r="Z25" s="202"/>
      <c r="AA25" s="202"/>
      <c r="AB25" s="202"/>
      <c r="AC25" s="202"/>
      <c r="AD25" s="202"/>
      <c r="AE25" s="202"/>
      <c r="AF25" s="202"/>
      <c r="AG25" s="202"/>
      <c r="AH25" s="202"/>
      <c r="AI25" s="202"/>
    </row>
    <row r="26" customFormat="false" ht="13.8" hidden="false" customHeight="false" outlineLevel="0" collapsed="false">
      <c r="A26" s="240" t="s">
        <v>85</v>
      </c>
      <c r="B26" s="261"/>
      <c r="C26" s="261"/>
      <c r="D26" s="319"/>
      <c r="E26" s="319"/>
      <c r="F26" s="261"/>
      <c r="G26" s="261"/>
      <c r="H26" s="319"/>
      <c r="I26" s="261"/>
      <c r="J26" s="319"/>
      <c r="K26" s="319"/>
      <c r="L26" s="319"/>
      <c r="M26" s="319"/>
      <c r="N26" s="209"/>
      <c r="O26" s="209"/>
      <c r="P26" s="209"/>
      <c r="Q26" s="209"/>
      <c r="R26" s="209"/>
      <c r="S26" s="209"/>
      <c r="T26" s="209"/>
      <c r="U26" s="209"/>
      <c r="V26" s="209"/>
      <c r="W26" s="209"/>
      <c r="X26" s="209"/>
      <c r="Y26" s="209"/>
      <c r="Z26" s="209"/>
      <c r="AA26" s="209"/>
      <c r="AB26" s="209"/>
      <c r="AC26" s="209"/>
      <c r="AD26" s="209"/>
      <c r="AE26" s="209"/>
      <c r="AF26" s="209"/>
      <c r="AG26" s="209"/>
      <c r="AH26" s="209"/>
      <c r="AI26" s="209"/>
    </row>
    <row r="27" customFormat="false" ht="13.8" hidden="false" customHeight="false" outlineLevel="0" collapsed="false">
      <c r="A27" s="262" t="s">
        <v>86</v>
      </c>
      <c r="B27" s="320" t="n">
        <f aca="false">'6'!B10-'6'!B15</f>
        <v>-2705211</v>
      </c>
      <c r="C27" s="320" t="n">
        <f aca="false">'6'!C10-'6'!C15</f>
        <v>-8503239.691</v>
      </c>
      <c r="D27" s="321" t="n">
        <f aca="false">'6'!D10-'6'!D15</f>
        <v>-2001758</v>
      </c>
      <c r="E27" s="321" t="n">
        <f aca="false">'6'!E10-'6'!E15</f>
        <v>-3545</v>
      </c>
      <c r="F27" s="320" t="n">
        <f aca="false">'6'!F10-'6'!F15</f>
        <v>0</v>
      </c>
      <c r="G27" s="320" t="n">
        <f aca="false">'6'!G10-'6'!G15</f>
        <v>-1126474.691</v>
      </c>
      <c r="H27" s="321" t="n">
        <f aca="false">'6'!H10-'6'!H15</f>
        <v>291132</v>
      </c>
      <c r="I27" s="320" t="n">
        <f aca="false">'6'!I10-'6'!I15</f>
        <v>774111</v>
      </c>
      <c r="J27" s="321" t="n">
        <f aca="false">'6'!J10-'6'!J15</f>
        <v>-2705211</v>
      </c>
      <c r="K27" s="321" t="n">
        <f aca="false">'6'!K10-'6'!K15</f>
        <v>-7376765</v>
      </c>
      <c r="L27" s="321" t="n">
        <f aca="false">'6'!L10-'6'!L15</f>
        <v>-2292890</v>
      </c>
      <c r="M27" s="321" t="n">
        <f aca="false">'6'!M10-'6'!M15</f>
        <v>-777656</v>
      </c>
      <c r="N27" s="210"/>
      <c r="O27" s="210"/>
      <c r="P27" s="210"/>
      <c r="Q27" s="210"/>
      <c r="R27" s="210"/>
      <c r="S27" s="210"/>
      <c r="T27" s="210"/>
      <c r="U27" s="210"/>
      <c r="V27" s="210"/>
      <c r="W27" s="210"/>
      <c r="X27" s="210"/>
      <c r="Y27" s="210"/>
      <c r="Z27" s="210"/>
      <c r="AA27" s="210"/>
      <c r="AB27" s="210"/>
      <c r="AC27" s="210"/>
      <c r="AD27" s="210"/>
      <c r="AE27" s="210"/>
      <c r="AF27" s="210"/>
      <c r="AG27" s="210"/>
      <c r="AH27" s="210"/>
      <c r="AI27" s="210"/>
    </row>
    <row r="28" customFormat="false" ht="13.2" hidden="false" customHeight="false" outlineLevel="0" collapsed="false">
      <c r="A28" s="265" t="s">
        <v>105</v>
      </c>
    </row>
  </sheetData>
  <mergeCells count="4">
    <mergeCell ref="A6:A7"/>
    <mergeCell ref="B6:E6"/>
    <mergeCell ref="F6:I6"/>
    <mergeCell ref="J6:M6"/>
  </mergeCells>
  <printOptions headings="false" gridLines="false" gridLinesSet="true" horizontalCentered="false" verticalCentered="false"/>
  <pageMargins left="1.10208333333333" right="0.511805555555556" top="1.02361111111111"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O1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6" activeCellId="0" sqref="G46"/>
    </sheetView>
  </sheetViews>
  <sheetFormatPr defaultColWidth="11.0546875" defaultRowHeight="13.2" zeroHeight="false" outlineLevelRow="0" outlineLevelCol="0"/>
  <cols>
    <col collapsed="false" customWidth="true" hidden="false" outlineLevel="0" max="1" min="1" style="0" width="34.43"/>
    <col collapsed="false" customWidth="true" hidden="false" outlineLevel="0" max="5" min="2" style="0" width="12.55"/>
    <col collapsed="false" customWidth="true" hidden="false" outlineLevel="0" max="7" min="7" style="0" width="13.43"/>
    <col collapsed="false" customWidth="true" hidden="false" outlineLevel="0" max="9" min="9" style="0" width="11.55"/>
  </cols>
  <sheetData>
    <row r="1" customFormat="false" ht="13.8" hidden="false" customHeight="false" outlineLevel="0" collapsed="false">
      <c r="A1" s="142" t="s">
        <v>106</v>
      </c>
      <c r="Q1" s="3"/>
      <c r="R1" s="3"/>
      <c r="U1" s="3"/>
      <c r="V1" s="3"/>
      <c r="W1" s="3"/>
      <c r="X1" s="3"/>
      <c r="BU1" s="4"/>
      <c r="BV1" s="4"/>
      <c r="CK1" s="5"/>
    </row>
    <row r="2" customFormat="false" ht="13.8" hidden="false" customHeight="false" outlineLevel="0" collapsed="false">
      <c r="A2" s="143" t="s">
        <v>23</v>
      </c>
      <c r="Q2" s="3"/>
      <c r="R2" s="3"/>
      <c r="U2" s="3"/>
      <c r="V2" s="3"/>
      <c r="W2" s="3"/>
      <c r="X2" s="3"/>
      <c r="BU2" s="4"/>
      <c r="BV2" s="4"/>
      <c r="CK2" s="5"/>
    </row>
    <row r="3" customFormat="false" ht="13.8" hidden="false" customHeight="false" outlineLevel="0" collapsed="false">
      <c r="A3" s="142" t="s">
        <v>24</v>
      </c>
      <c r="Q3" s="3"/>
      <c r="R3" s="3"/>
      <c r="U3" s="3"/>
      <c r="V3" s="3"/>
      <c r="W3" s="3"/>
      <c r="X3" s="3"/>
      <c r="BU3" s="4"/>
      <c r="BV3" s="4"/>
      <c r="CK3" s="5"/>
    </row>
    <row r="4" customFormat="false" ht="13.8" hidden="false" customHeight="false" outlineLevel="0" collapsed="false">
      <c r="A4" s="142" t="s">
        <v>107</v>
      </c>
      <c r="Q4" s="3"/>
      <c r="R4" s="3"/>
      <c r="U4" s="3"/>
      <c r="V4" s="3"/>
      <c r="W4" s="3"/>
      <c r="X4" s="3"/>
      <c r="BU4" s="4"/>
      <c r="BV4" s="4"/>
      <c r="CK4" s="5"/>
    </row>
    <row r="5" customFormat="false" ht="14.4" hidden="false" customHeight="false" outlineLevel="0" collapsed="false">
      <c r="A5" s="142" t="s">
        <v>26</v>
      </c>
      <c r="Q5" s="3"/>
      <c r="R5" s="3"/>
      <c r="U5" s="3"/>
      <c r="V5" s="3"/>
      <c r="W5" s="3"/>
      <c r="X5" s="3"/>
      <c r="BU5" s="4"/>
      <c r="BV5" s="4"/>
      <c r="CK5" s="5"/>
    </row>
    <row r="6" s="43" customFormat="true" ht="16.2" hidden="false" customHeight="false" outlineLevel="0" collapsed="false">
      <c r="A6" s="146" t="s">
        <v>27</v>
      </c>
      <c r="B6" s="322" t="s">
        <v>90</v>
      </c>
      <c r="C6" s="322"/>
      <c r="D6" s="322"/>
      <c r="E6" s="322"/>
      <c r="F6" s="323" t="s">
        <v>108</v>
      </c>
      <c r="G6" s="323"/>
      <c r="H6" s="323"/>
      <c r="I6" s="323"/>
      <c r="J6" s="41"/>
      <c r="K6" s="41"/>
      <c r="L6" s="41"/>
      <c r="M6" s="41"/>
      <c r="N6" s="41"/>
      <c r="O6" s="41"/>
      <c r="P6" s="41"/>
      <c r="Q6" s="37"/>
      <c r="R6" s="37"/>
      <c r="S6" s="37"/>
      <c r="T6" s="37"/>
      <c r="U6" s="37"/>
      <c r="V6" s="37"/>
      <c r="W6" s="38"/>
      <c r="X6" s="38"/>
      <c r="Y6" s="37"/>
      <c r="Z6" s="37"/>
      <c r="AA6" s="38"/>
      <c r="AB6" s="38"/>
      <c r="AC6" s="38"/>
      <c r="AD6" s="38"/>
      <c r="AE6" s="37"/>
      <c r="AF6" s="37"/>
      <c r="AG6" s="39"/>
      <c r="AH6" s="39"/>
      <c r="AI6" s="37"/>
      <c r="AJ6" s="37"/>
      <c r="AK6" s="39"/>
      <c r="AL6" s="39"/>
      <c r="AM6" s="39"/>
      <c r="AN6" s="39"/>
      <c r="AO6" s="39"/>
      <c r="AP6" s="39"/>
      <c r="AQ6" s="39"/>
      <c r="AR6" s="39"/>
      <c r="AS6" s="39"/>
      <c r="AT6" s="39"/>
      <c r="AU6" s="37"/>
      <c r="AV6" s="37"/>
      <c r="AW6" s="37"/>
      <c r="AX6" s="37"/>
      <c r="AY6" s="37"/>
      <c r="AZ6" s="37"/>
      <c r="BA6" s="37"/>
      <c r="BB6" s="37"/>
      <c r="BC6" s="39"/>
      <c r="BD6" s="39"/>
      <c r="BE6" s="39"/>
      <c r="BF6" s="39"/>
      <c r="BG6" s="39"/>
      <c r="BH6" s="39"/>
      <c r="BI6" s="40"/>
      <c r="BJ6" s="40"/>
      <c r="BK6" s="39"/>
      <c r="BL6" s="39"/>
      <c r="BM6" s="39"/>
      <c r="BN6" s="39"/>
      <c r="BO6" s="41"/>
      <c r="BP6" s="41"/>
      <c r="BQ6" s="41"/>
      <c r="BR6" s="41"/>
      <c r="BS6" s="37"/>
      <c r="BT6" s="37"/>
      <c r="BU6" s="37"/>
      <c r="BV6" s="37"/>
      <c r="BW6" s="41"/>
      <c r="BX6" s="41"/>
      <c r="BY6" s="41"/>
      <c r="BZ6" s="41"/>
      <c r="CA6" s="41"/>
      <c r="CB6" s="41"/>
      <c r="CC6" s="41"/>
      <c r="CD6" s="41"/>
      <c r="CE6" s="41"/>
      <c r="CF6" s="41"/>
      <c r="CG6" s="41"/>
      <c r="CH6" s="41"/>
      <c r="CI6" s="41"/>
      <c r="CJ6" s="41"/>
      <c r="CK6" s="41"/>
      <c r="CL6" s="41"/>
      <c r="CM6" s="41"/>
      <c r="CN6" s="41"/>
      <c r="CO6" s="42"/>
    </row>
    <row r="7" s="43" customFormat="true" ht="13.8" hidden="false" customHeight="false" outlineLevel="0" collapsed="false">
      <c r="A7" s="146"/>
      <c r="B7" s="151" t="n">
        <v>2008</v>
      </c>
      <c r="C7" s="151" t="n">
        <v>2009</v>
      </c>
      <c r="D7" s="151" t="n">
        <v>2010</v>
      </c>
      <c r="E7" s="239" t="n">
        <v>40695</v>
      </c>
      <c r="F7" s="151" t="n">
        <v>2008</v>
      </c>
      <c r="G7" s="151" t="n">
        <v>2009</v>
      </c>
      <c r="H7" s="151" t="n">
        <v>2010</v>
      </c>
      <c r="I7" s="239" t="n">
        <v>40695</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2"/>
    </row>
    <row r="8" s="43" customFormat="true" ht="13.2" hidden="false" customHeight="false" outlineLevel="0" collapsed="false">
      <c r="A8" s="154" t="s">
        <v>33</v>
      </c>
      <c r="B8" s="324"/>
      <c r="C8" s="324"/>
      <c r="D8" s="324"/>
      <c r="E8" s="325"/>
      <c r="F8" s="326"/>
      <c r="G8" s="327"/>
      <c r="H8" s="328"/>
      <c r="I8" s="329"/>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2"/>
    </row>
    <row r="9" s="43" customFormat="true" ht="15" hidden="false" customHeight="true" outlineLevel="0" collapsed="false">
      <c r="A9" s="160" t="s">
        <v>34</v>
      </c>
      <c r="B9" s="163"/>
      <c r="C9" s="163"/>
      <c r="D9" s="163"/>
      <c r="E9" s="330"/>
      <c r="F9" s="331"/>
      <c r="G9" s="332"/>
      <c r="H9" s="278"/>
      <c r="I9" s="27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42"/>
    </row>
    <row r="10" customFormat="false" ht="15" hidden="false" customHeight="true" outlineLevel="0" collapsed="false">
      <c r="A10" s="166" t="s">
        <v>35</v>
      </c>
      <c r="B10" s="168" t="n">
        <f aca="false">+F10</f>
        <v>45436600</v>
      </c>
      <c r="C10" s="168" t="n">
        <f aca="false">+G10</f>
        <v>34579745.995</v>
      </c>
      <c r="D10" s="168" t="n">
        <f aca="false">+H10</f>
        <v>45563978</v>
      </c>
      <c r="E10" s="168" t="n">
        <f aca="false">+I10</f>
        <v>0</v>
      </c>
      <c r="F10" s="333" t="n">
        <f aca="false">3766500+5468500+36201600</f>
        <v>45436600</v>
      </c>
      <c r="G10" s="280" t="n">
        <f aca="false">4290545.892+30289200.103</f>
        <v>34579745.995</v>
      </c>
      <c r="H10" s="334" t="n">
        <v>45563978</v>
      </c>
      <c r="I10" s="334"/>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3"/>
    </row>
    <row r="11" customFormat="false" ht="15" hidden="false" customHeight="true" outlineLevel="0" collapsed="false">
      <c r="A11" s="166" t="s">
        <v>36</v>
      </c>
      <c r="B11" s="168" t="n">
        <f aca="false">+F11</f>
        <v>137144600</v>
      </c>
      <c r="C11" s="168" t="n">
        <f aca="false">+G11</f>
        <v>110825978.026</v>
      </c>
      <c r="D11" s="168" t="n">
        <f aca="false">+H11</f>
        <v>71098197</v>
      </c>
      <c r="E11" s="168" t="n">
        <f aca="false">+I11</f>
        <v>0</v>
      </c>
      <c r="F11" s="333" t="n">
        <f aca="false">137144600</f>
        <v>137144600</v>
      </c>
      <c r="G11" s="280" t="n">
        <v>110825978.026</v>
      </c>
      <c r="H11" s="334" t="n">
        <f aca="false">89999683-H12</f>
        <v>71098197</v>
      </c>
      <c r="I11" s="334"/>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3"/>
    </row>
    <row r="12" customFormat="false" ht="15" hidden="false" customHeight="true" outlineLevel="0" collapsed="false">
      <c r="A12" s="166" t="s">
        <v>37</v>
      </c>
      <c r="B12" s="168" t="n">
        <f aca="false">+F12</f>
        <v>38354900</v>
      </c>
      <c r="C12" s="168" t="n">
        <f aca="false">+G12</f>
        <v>20722511.528</v>
      </c>
      <c r="D12" s="168" t="n">
        <f aca="false">+H12</f>
        <v>18901486</v>
      </c>
      <c r="E12" s="168" t="n">
        <f aca="false">+I12</f>
        <v>0</v>
      </c>
      <c r="F12" s="333" t="n">
        <v>38354900</v>
      </c>
      <c r="G12" s="280" t="n">
        <v>20722511.528</v>
      </c>
      <c r="H12" s="334" t="n">
        <v>18901486</v>
      </c>
      <c r="I12" s="334"/>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3"/>
    </row>
    <row r="13" s="71" customFormat="true" ht="15" hidden="false" customHeight="true" outlineLevel="0" collapsed="false">
      <c r="A13" s="160" t="s">
        <v>38</v>
      </c>
      <c r="B13" s="172" t="n">
        <f aca="false">SUM(B10:B12)</f>
        <v>220936100</v>
      </c>
      <c r="C13" s="172" t="n">
        <f aca="false">SUM(C10:C12)</f>
        <v>166128235.549</v>
      </c>
      <c r="D13" s="176" t="n">
        <f aca="false">+H13</f>
        <v>135563661</v>
      </c>
      <c r="E13" s="176" t="n">
        <f aca="false">+I13</f>
        <v>0</v>
      </c>
      <c r="F13" s="335" t="n">
        <f aca="false">SUM(F10:F12)</f>
        <v>220936100</v>
      </c>
      <c r="G13" s="283" t="n">
        <f aca="false">SUM(G10:G12)</f>
        <v>166128235.549</v>
      </c>
      <c r="H13" s="336" t="n">
        <f aca="false">SUM(H10:H12)</f>
        <v>135563661</v>
      </c>
      <c r="I13" s="336" t="n">
        <f aca="false">SUM(I10:I12)</f>
        <v>0</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70"/>
    </row>
    <row r="14" customFormat="false" ht="15" hidden="false" customHeight="true" outlineLevel="0" collapsed="false">
      <c r="A14" s="160" t="s">
        <v>39</v>
      </c>
      <c r="B14" s="176"/>
      <c r="C14" s="176"/>
      <c r="D14" s="168" t="n">
        <f aca="false">+H14</f>
        <v>0</v>
      </c>
      <c r="E14" s="168" t="n">
        <f aca="false">+I14</f>
        <v>0</v>
      </c>
      <c r="F14" s="337"/>
      <c r="G14" s="286"/>
      <c r="H14" s="338"/>
      <c r="I14" s="338"/>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3"/>
    </row>
    <row r="15" customFormat="false" ht="15" hidden="false" customHeight="true" outlineLevel="0" collapsed="false">
      <c r="A15" s="166" t="s">
        <v>40</v>
      </c>
      <c r="B15" s="168" t="n">
        <f aca="false">+F15</f>
        <v>45216900</v>
      </c>
      <c r="C15" s="168" t="n">
        <f aca="false">+G15</f>
        <v>51433949.84</v>
      </c>
      <c r="D15" s="168" t="n">
        <f aca="false">+H15</f>
        <v>34915808</v>
      </c>
      <c r="E15" s="168" t="n">
        <f aca="false">+I15</f>
        <v>0</v>
      </c>
      <c r="F15" s="333" t="n">
        <v>45216900</v>
      </c>
      <c r="G15" s="280" t="n">
        <f aca="false">28958888.233+22475061.607</f>
        <v>51433949.84</v>
      </c>
      <c r="H15" s="334" t="n">
        <v>34915808</v>
      </c>
      <c r="I15" s="334"/>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3"/>
    </row>
    <row r="16" customFormat="false" ht="15" hidden="false" customHeight="true" outlineLevel="0" collapsed="false">
      <c r="A16" s="166" t="s">
        <v>41</v>
      </c>
      <c r="B16" s="168" t="n">
        <f aca="false">+F16</f>
        <v>159635100</v>
      </c>
      <c r="C16" s="168" t="n">
        <f aca="false">+G16</f>
        <v>162985556.701</v>
      </c>
      <c r="D16" s="168" t="n">
        <f aca="false">+H16</f>
        <v>133966183</v>
      </c>
      <c r="E16" s="168" t="n">
        <f aca="false">+I16</f>
        <v>0</v>
      </c>
      <c r="F16" s="333" t="n">
        <f aca="false">131293000+28342100</f>
        <v>159635100</v>
      </c>
      <c r="G16" s="280" t="n">
        <f aca="false">133864821.973+981972.591+28138762.137</f>
        <v>162985556.701</v>
      </c>
      <c r="H16" s="334" t="n">
        <f aca="false">171830233-37864050</f>
        <v>133966183</v>
      </c>
      <c r="I16" s="334"/>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3"/>
    </row>
    <row r="17" customFormat="false" ht="15" hidden="false" customHeight="true" outlineLevel="0" collapsed="false">
      <c r="A17" s="166" t="s">
        <v>42</v>
      </c>
      <c r="B17" s="168" t="n">
        <f aca="false">+F17</f>
        <v>6623400</v>
      </c>
      <c r="C17" s="168" t="n">
        <f aca="false">+G17</f>
        <v>20441122.303</v>
      </c>
      <c r="D17" s="168" t="n">
        <f aca="false">+H17</f>
        <v>37864050</v>
      </c>
      <c r="E17" s="168" t="n">
        <f aca="false">+I17</f>
        <v>0</v>
      </c>
      <c r="F17" s="333" t="n">
        <v>6623400</v>
      </c>
      <c r="G17" s="280" t="n">
        <v>20441122.303</v>
      </c>
      <c r="H17" s="334" t="n">
        <v>37864050</v>
      </c>
      <c r="I17" s="334"/>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3"/>
    </row>
    <row r="18" s="71" customFormat="true" ht="15" hidden="false" customHeight="true" outlineLevel="0" collapsed="false">
      <c r="A18" s="160" t="s">
        <v>43</v>
      </c>
      <c r="B18" s="172" t="n">
        <f aca="false">SUM(B15:B17)</f>
        <v>211475400</v>
      </c>
      <c r="C18" s="172" t="n">
        <f aca="false">SUM(C15:C17)</f>
        <v>234860628.844</v>
      </c>
      <c r="D18" s="176" t="n">
        <f aca="false">+H18</f>
        <v>206746041</v>
      </c>
      <c r="E18" s="176" t="n">
        <f aca="false">+I18</f>
        <v>0</v>
      </c>
      <c r="F18" s="335" t="n">
        <f aca="false">SUM(F15:F17)</f>
        <v>211475400</v>
      </c>
      <c r="G18" s="283" t="n">
        <f aca="false">SUM(G15:G17)</f>
        <v>234860628.844</v>
      </c>
      <c r="H18" s="336" t="n">
        <f aca="false">SUM(H15:H17)</f>
        <v>206746041</v>
      </c>
      <c r="I18" s="336" t="n">
        <f aca="false">SUM(I15:I17)</f>
        <v>0</v>
      </c>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70"/>
    </row>
    <row r="19" customFormat="false" ht="15" hidden="false" customHeight="true" outlineLevel="0" collapsed="false">
      <c r="A19" s="160" t="s">
        <v>44</v>
      </c>
      <c r="B19" s="176"/>
      <c r="C19" s="176"/>
      <c r="D19" s="168" t="n">
        <f aca="false">+H19</f>
        <v>0</v>
      </c>
      <c r="E19" s="168" t="n">
        <f aca="false">+I19</f>
        <v>0</v>
      </c>
      <c r="F19" s="337"/>
      <c r="G19" s="286"/>
      <c r="H19" s="338"/>
      <c r="I19" s="338"/>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3"/>
    </row>
    <row r="20" customFormat="false" ht="15" hidden="false" customHeight="true" outlineLevel="0" collapsed="false">
      <c r="A20" s="166" t="s">
        <v>45</v>
      </c>
      <c r="B20" s="168" t="n">
        <f aca="false">+F20</f>
        <v>24176200</v>
      </c>
      <c r="C20" s="168" t="n">
        <f aca="false">+G20</f>
        <v>24176180.379</v>
      </c>
      <c r="D20" s="168" t="n">
        <f aca="false">+H20</f>
        <v>49177990</v>
      </c>
      <c r="E20" s="168" t="n">
        <f aca="false">+I20</f>
        <v>0</v>
      </c>
      <c r="F20" s="333" t="n">
        <v>24176200</v>
      </c>
      <c r="G20" s="280" t="n">
        <v>24176180.379</v>
      </c>
      <c r="H20" s="334" t="n">
        <v>49177990</v>
      </c>
      <c r="I20" s="334"/>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3"/>
    </row>
    <row r="21" s="77" customFormat="true" ht="15" hidden="false" customHeight="true" outlineLevel="0" collapsed="false">
      <c r="A21" s="179" t="s">
        <v>46</v>
      </c>
      <c r="B21" s="181" t="n">
        <f aca="false">+F21</f>
        <v>-2721300</v>
      </c>
      <c r="C21" s="181" t="n">
        <f aca="false">+G21</f>
        <v>-78193047.892</v>
      </c>
      <c r="D21" s="181" t="n">
        <f aca="false">+H21</f>
        <v>-27511353</v>
      </c>
      <c r="E21" s="181" t="n">
        <f aca="false">+I21</f>
        <v>0</v>
      </c>
      <c r="F21" s="339" t="n">
        <v>-2721300</v>
      </c>
      <c r="G21" s="289" t="n">
        <v>-78193047.892</v>
      </c>
      <c r="H21" s="340" t="n">
        <v>-27511353</v>
      </c>
      <c r="I21" s="340"/>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6"/>
    </row>
    <row r="22" customFormat="false" ht="15" hidden="false" customHeight="true" outlineLevel="0" collapsed="false">
      <c r="A22" s="166" t="s">
        <v>47</v>
      </c>
      <c r="B22" s="168" t="n">
        <f aca="false">+F22</f>
        <v>-26204400</v>
      </c>
      <c r="C22" s="168" t="n">
        <f aca="false">+G22</f>
        <v>-28925758.88</v>
      </c>
      <c r="D22" s="168" t="n">
        <f aca="false">+H22</f>
        <v>-107118807</v>
      </c>
      <c r="E22" s="168" t="n">
        <f aca="false">+I22</f>
        <v>0</v>
      </c>
      <c r="F22" s="333" t="n">
        <v>-26204400</v>
      </c>
      <c r="G22" s="280" t="n">
        <v>-28925758.88</v>
      </c>
      <c r="H22" s="334" t="n">
        <v>-107118807</v>
      </c>
      <c r="I22" s="334"/>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3"/>
    </row>
    <row r="23" customFormat="false" ht="15" hidden="false" customHeight="true" outlineLevel="0" collapsed="false">
      <c r="A23" s="166" t="s">
        <v>48</v>
      </c>
      <c r="B23" s="168" t="n">
        <f aca="false">+F23</f>
        <v>14210200</v>
      </c>
      <c r="C23" s="168" t="n">
        <f aca="false">+G23</f>
        <v>14210233.097</v>
      </c>
      <c r="D23" s="168" t="n">
        <f aca="false">+H23</f>
        <v>14269790</v>
      </c>
      <c r="E23" s="168" t="n">
        <f aca="false">+I23</f>
        <v>0</v>
      </c>
      <c r="F23" s="333" t="n">
        <f aca="false">36000+14174200</f>
        <v>14210200</v>
      </c>
      <c r="G23" s="280" t="n">
        <f aca="false">36021.762+14174211.335</f>
        <v>14210233.097</v>
      </c>
      <c r="H23" s="334" t="n">
        <f aca="false">95579+14174211</f>
        <v>14269790</v>
      </c>
      <c r="I23" s="334"/>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3"/>
    </row>
    <row r="24" s="71" customFormat="true" ht="15" hidden="false" customHeight="true" outlineLevel="0" collapsed="false">
      <c r="A24" s="160" t="s">
        <v>49</v>
      </c>
      <c r="B24" s="172" t="n">
        <f aca="false">SUM(B20:B23)</f>
        <v>9460700</v>
      </c>
      <c r="C24" s="172" t="n">
        <f aca="false">SUM(C20:C23)</f>
        <v>-68732393.296</v>
      </c>
      <c r="D24" s="168" t="n">
        <f aca="false">+H24</f>
        <v>-71182380</v>
      </c>
      <c r="E24" s="168" t="n">
        <f aca="false">+I24</f>
        <v>0</v>
      </c>
      <c r="F24" s="335" t="n">
        <f aca="false">SUM(F20:F23)</f>
        <v>9460700</v>
      </c>
      <c r="G24" s="283" t="n">
        <f aca="false">SUM(G20:G23)</f>
        <v>-68732393.296</v>
      </c>
      <c r="H24" s="336" t="n">
        <f aca="false">SUM(H20:H23)</f>
        <v>-71182380</v>
      </c>
      <c r="I24" s="336" t="n">
        <f aca="false">SUM(I20:I23)</f>
        <v>0</v>
      </c>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70"/>
    </row>
    <row r="25" s="71" customFormat="true" ht="15" hidden="false" customHeight="true" outlineLevel="0" collapsed="false">
      <c r="A25" s="160" t="s">
        <v>50</v>
      </c>
      <c r="B25" s="172" t="n">
        <f aca="false">+B24+B18</f>
        <v>220936100</v>
      </c>
      <c r="C25" s="172" t="n">
        <f aca="false">+C24+C18</f>
        <v>166128235.548</v>
      </c>
      <c r="D25" s="176" t="n">
        <f aca="false">+H25</f>
        <v>135563661</v>
      </c>
      <c r="E25" s="176" t="n">
        <f aca="false">+I25</f>
        <v>0</v>
      </c>
      <c r="F25" s="335" t="n">
        <f aca="false">+F24+F18</f>
        <v>220936100</v>
      </c>
      <c r="G25" s="283" t="n">
        <f aca="false">+G24+G18</f>
        <v>166128235.548</v>
      </c>
      <c r="H25" s="336" t="n">
        <f aca="false">+H24+H18</f>
        <v>135563661</v>
      </c>
      <c r="I25" s="336" t="n">
        <f aca="false">+I24+I18</f>
        <v>0</v>
      </c>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70"/>
    </row>
    <row r="26" customFormat="false" ht="15" hidden="false" customHeight="true" outlineLevel="0" collapsed="false">
      <c r="A26" s="160" t="s">
        <v>51</v>
      </c>
      <c r="B26" s="186"/>
      <c r="C26" s="186"/>
      <c r="D26" s="168" t="n">
        <f aca="false">+H26</f>
        <v>0</v>
      </c>
      <c r="E26" s="168" t="n">
        <f aca="false">+I26</f>
        <v>0</v>
      </c>
      <c r="F26" s="341"/>
      <c r="G26" s="292"/>
      <c r="H26" s="342"/>
      <c r="I26" s="342"/>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63"/>
    </row>
    <row r="27" customFormat="false" ht="15" hidden="false" customHeight="true" outlineLevel="0" collapsed="false">
      <c r="A27" s="160" t="s">
        <v>52</v>
      </c>
      <c r="B27" s="176"/>
      <c r="C27" s="176"/>
      <c r="D27" s="168" t="n">
        <f aca="false">+H27</f>
        <v>0</v>
      </c>
      <c r="E27" s="168" t="n">
        <f aca="false">+I27</f>
        <v>0</v>
      </c>
      <c r="F27" s="337"/>
      <c r="G27" s="286"/>
      <c r="H27" s="338"/>
      <c r="I27" s="338"/>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3"/>
    </row>
    <row r="28" customFormat="false" ht="15" hidden="false" customHeight="true" outlineLevel="0" collapsed="false">
      <c r="A28" s="166" t="s">
        <v>53</v>
      </c>
      <c r="B28" s="168" t="n">
        <f aca="false">+F28</f>
        <v>229830200</v>
      </c>
      <c r="C28" s="168" t="n">
        <f aca="false">+G28</f>
        <v>191054459.027</v>
      </c>
      <c r="D28" s="168" t="n">
        <f aca="false">+H28</f>
        <v>166043408</v>
      </c>
      <c r="E28" s="168" t="n">
        <f aca="false">+I28</f>
        <v>0</v>
      </c>
      <c r="F28" s="333" t="n">
        <v>229830200</v>
      </c>
      <c r="G28" s="280" t="n">
        <v>191054459.027</v>
      </c>
      <c r="H28" s="334" t="n">
        <v>166043408</v>
      </c>
      <c r="I28" s="334"/>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3"/>
    </row>
    <row r="29" customFormat="false" ht="15" hidden="false" customHeight="true" outlineLevel="0" collapsed="false">
      <c r="A29" s="166" t="s">
        <v>54</v>
      </c>
      <c r="B29" s="168" t="n">
        <f aca="false">+F29</f>
        <v>2391300</v>
      </c>
      <c r="C29" s="168" t="n">
        <f aca="false">+G29</f>
        <v>7924997.722</v>
      </c>
      <c r="D29" s="168" t="n">
        <f aca="false">+H29</f>
        <v>12986946</v>
      </c>
      <c r="E29" s="168" t="n">
        <f aca="false">+I29</f>
        <v>0</v>
      </c>
      <c r="F29" s="333" t="n">
        <f aca="false">846800+1060800+483700</f>
        <v>2391300</v>
      </c>
      <c r="G29" s="280" t="n">
        <f aca="false">1896596.601+4818167.702+1210233.419</f>
        <v>7924997.722</v>
      </c>
      <c r="H29" s="334" t="n">
        <f aca="false">12651362+335584</f>
        <v>12986946</v>
      </c>
      <c r="I29" s="334"/>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3"/>
    </row>
    <row r="30" s="71" customFormat="true" ht="15" hidden="false" customHeight="true" outlineLevel="0" collapsed="false">
      <c r="A30" s="160" t="s">
        <v>55</v>
      </c>
      <c r="B30" s="172" t="n">
        <f aca="false">SUM(B28:B29)</f>
        <v>232221500</v>
      </c>
      <c r="C30" s="172" t="n">
        <f aca="false">SUM(C28:C29)</f>
        <v>198979456.749</v>
      </c>
      <c r="D30" s="176" t="n">
        <f aca="false">+H30</f>
        <v>179030354</v>
      </c>
      <c r="E30" s="176" t="n">
        <f aca="false">+I30</f>
        <v>0</v>
      </c>
      <c r="F30" s="335" t="n">
        <f aca="false">SUM(F28:F29)</f>
        <v>232221500</v>
      </c>
      <c r="G30" s="283" t="n">
        <f aca="false">SUM(G28:G29)</f>
        <v>198979456.749</v>
      </c>
      <c r="H30" s="336" t="n">
        <f aca="false">SUM(H28:H29)</f>
        <v>179030354</v>
      </c>
      <c r="I30" s="336"/>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70"/>
    </row>
    <row r="31" customFormat="false" ht="15" hidden="false" customHeight="true" outlineLevel="0" collapsed="false">
      <c r="A31" s="160" t="s">
        <v>56</v>
      </c>
      <c r="B31" s="176"/>
      <c r="C31" s="176"/>
      <c r="D31" s="168" t="n">
        <f aca="false">+H31</f>
        <v>0</v>
      </c>
      <c r="E31" s="168" t="n">
        <f aca="false">+I31</f>
        <v>0</v>
      </c>
      <c r="F31" s="337"/>
      <c r="G31" s="286"/>
      <c r="H31" s="338"/>
      <c r="I31" s="338"/>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3"/>
    </row>
    <row r="32" customFormat="false" ht="15" hidden="false" customHeight="true" outlineLevel="0" collapsed="false">
      <c r="A32" s="166" t="s">
        <v>57</v>
      </c>
      <c r="B32" s="168" t="n">
        <f aca="false">+F32</f>
        <v>222536200</v>
      </c>
      <c r="C32" s="168" t="n">
        <f aca="false">+G32</f>
        <v>215985940.954</v>
      </c>
      <c r="D32" s="168" t="n">
        <f aca="false">+H32</f>
        <v>181217803</v>
      </c>
      <c r="E32" s="168" t="n">
        <f aca="false">+I32</f>
        <v>0</v>
      </c>
      <c r="F32" s="333" t="n">
        <f aca="false">200497900+22038300</f>
        <v>222536200</v>
      </c>
      <c r="G32" s="280" t="n">
        <f aca="false">192189118.15+23796822.804</f>
        <v>215985940.954</v>
      </c>
      <c r="H32" s="334" t="n">
        <f aca="false">155738854+25478949</f>
        <v>181217803</v>
      </c>
      <c r="I32" s="334"/>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3"/>
    </row>
    <row r="33" customFormat="false" ht="15" hidden="false" customHeight="true" outlineLevel="0" collapsed="false">
      <c r="A33" s="166" t="s">
        <v>58</v>
      </c>
      <c r="B33" s="168" t="n">
        <f aca="false">+F33</f>
        <v>12406600</v>
      </c>
      <c r="C33" s="168" t="n">
        <f aca="false">+G33</f>
        <v>61186563.688</v>
      </c>
      <c r="D33" s="168" t="n">
        <f aca="false">+H33</f>
        <v>25323905</v>
      </c>
      <c r="E33" s="168" t="n">
        <f aca="false">+I33</f>
        <v>0</v>
      </c>
      <c r="F33" s="333" t="n">
        <f aca="false">10630000+990800+785400+400</f>
        <v>12406600</v>
      </c>
      <c r="G33" s="280" t="n">
        <f aca="false">1800656.24+8188129.047+50244821.652+952956.749</f>
        <v>61186563.688</v>
      </c>
      <c r="H33" s="334" t="n">
        <f aca="false">3667800+12557687+9098418</f>
        <v>25323905</v>
      </c>
      <c r="I33" s="33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3"/>
    </row>
    <row r="34" customFormat="false" ht="15" hidden="false" customHeight="true" outlineLevel="0" collapsed="false">
      <c r="A34" s="166" t="s">
        <v>59</v>
      </c>
      <c r="B34" s="168" t="n">
        <f aca="false">+F34</f>
        <v>0</v>
      </c>
      <c r="C34" s="168" t="n">
        <f aca="false">+G34</f>
        <v>0</v>
      </c>
      <c r="D34" s="168" t="n">
        <f aca="false">+H34</f>
        <v>0</v>
      </c>
      <c r="E34" s="168" t="n">
        <f aca="false">+I34</f>
        <v>0</v>
      </c>
      <c r="F34" s="333" t="n">
        <v>0</v>
      </c>
      <c r="G34" s="280" t="n">
        <v>0</v>
      </c>
      <c r="H34" s="334" t="n">
        <f aca="false">+J34</f>
        <v>0</v>
      </c>
      <c r="I34" s="334"/>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3"/>
    </row>
    <row r="35" s="71" customFormat="true" ht="15" hidden="false" customHeight="true" outlineLevel="0" collapsed="false">
      <c r="A35" s="294" t="s">
        <v>60</v>
      </c>
      <c r="B35" s="296" t="n">
        <f aca="false">SUM(B32:B34)</f>
        <v>234942800</v>
      </c>
      <c r="C35" s="296" t="n">
        <f aca="false">SUM(C32:C34)</f>
        <v>277172504.642</v>
      </c>
      <c r="D35" s="343" t="n">
        <f aca="false">+H35</f>
        <v>206541708</v>
      </c>
      <c r="E35" s="343" t="n">
        <f aca="false">+I35</f>
        <v>0</v>
      </c>
      <c r="F35" s="344" t="n">
        <f aca="false">SUM(F32:F34)</f>
        <v>234942800</v>
      </c>
      <c r="G35" s="345" t="n">
        <f aca="false">SUM(G32:G34)</f>
        <v>277172504.642</v>
      </c>
      <c r="H35" s="346" t="n">
        <f aca="false">SUM(H32:H34)</f>
        <v>206541708</v>
      </c>
      <c r="I35" s="346"/>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70"/>
    </row>
    <row r="36" s="3" customFormat="true" ht="15" hidden="false" customHeight="true" outlineLevel="0" collapsed="false">
      <c r="A36" s="298" t="s">
        <v>61</v>
      </c>
      <c r="B36" s="300" t="n">
        <f aca="false">+B28-B32</f>
        <v>7294000</v>
      </c>
      <c r="C36" s="300" t="n">
        <f aca="false">+C28-C32</f>
        <v>-24931481.927</v>
      </c>
      <c r="D36" s="347" t="n">
        <f aca="false">+H36</f>
        <v>-15174395</v>
      </c>
      <c r="E36" s="347" t="n">
        <f aca="false">+I36</f>
        <v>0</v>
      </c>
      <c r="F36" s="348" t="n">
        <f aca="false">+F28-F32</f>
        <v>7294000</v>
      </c>
      <c r="G36" s="349" t="n">
        <f aca="false">+G28-G32</f>
        <v>-24931481.927</v>
      </c>
      <c r="H36" s="350" t="n">
        <f aca="false">+H28-H32</f>
        <v>-15174395</v>
      </c>
      <c r="I36" s="350"/>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79"/>
    </row>
    <row r="37" s="198" customFormat="true" ht="15" hidden="false" customHeight="true" outlineLevel="0" collapsed="false">
      <c r="A37" s="191" t="s">
        <v>62</v>
      </c>
      <c r="B37" s="192" t="n">
        <f aca="false">+B30-B35</f>
        <v>-2721300</v>
      </c>
      <c r="C37" s="192" t="n">
        <f aca="false">+C30-C35</f>
        <v>-78193047.893</v>
      </c>
      <c r="D37" s="181" t="n">
        <f aca="false">+H37</f>
        <v>-27511354</v>
      </c>
      <c r="E37" s="181" t="n">
        <f aca="false">+I37</f>
        <v>0</v>
      </c>
      <c r="F37" s="351" t="n">
        <f aca="false">+F30-F35</f>
        <v>-2721300</v>
      </c>
      <c r="G37" s="303" t="n">
        <f aca="false">+G30-G35</f>
        <v>-78193047.893</v>
      </c>
      <c r="H37" s="352" t="n">
        <f aca="false">+H30-H35</f>
        <v>-27511354</v>
      </c>
      <c r="I37" s="352"/>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197"/>
    </row>
    <row r="38" s="2" customFormat="true" ht="10.2" hidden="false" customHeight="false" outlineLevel="0" collapsed="false">
      <c r="A38" s="199" t="s">
        <v>63</v>
      </c>
      <c r="B38" s="199"/>
      <c r="C38" s="199"/>
      <c r="D38" s="199"/>
      <c r="E38" s="88"/>
    </row>
    <row r="39" customFormat="false" ht="15" hidden="false" customHeight="true" outlineLevel="0" collapsed="false">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2"/>
      <c r="BJ39" s="212"/>
      <c r="BK39" s="214"/>
      <c r="BL39" s="214"/>
      <c r="BM39" s="214"/>
      <c r="BN39" s="214"/>
      <c r="BO39" s="214"/>
      <c r="BP39" s="214"/>
      <c r="BQ39" s="212"/>
      <c r="BR39" s="212"/>
      <c r="BS39" s="214"/>
      <c r="BT39" s="214"/>
      <c r="BU39" s="214"/>
      <c r="BV39" s="214"/>
      <c r="BW39" s="213"/>
      <c r="BX39" s="213"/>
      <c r="BY39" s="213"/>
      <c r="BZ39" s="213"/>
      <c r="CA39" s="213"/>
      <c r="CB39" s="213"/>
      <c r="CC39" s="213"/>
      <c r="CD39" s="213"/>
      <c r="CE39" s="213"/>
      <c r="CF39" s="213"/>
      <c r="CG39" s="213"/>
      <c r="CH39" s="213"/>
      <c r="CI39" s="213"/>
      <c r="CJ39" s="213"/>
      <c r="CK39" s="213"/>
      <c r="CL39" s="213"/>
      <c r="CM39" s="213"/>
      <c r="CN39" s="213"/>
      <c r="CO39" s="63"/>
    </row>
    <row r="40" customFormat="false" ht="15" hidden="false" customHeight="true" outlineLevel="0" collapsed="false">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63"/>
    </row>
    <row r="41" customFormat="false" ht="15" hidden="false" customHeight="true" outlineLevel="0" collapsed="false">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63"/>
    </row>
    <row r="42" customFormat="false" ht="15" hidden="false" customHeight="true" outlineLevel="0" collapsed="false">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63"/>
    </row>
    <row r="43" customFormat="false" ht="15" hidden="false" customHeight="true" outlineLevel="0" collapsed="false">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63"/>
    </row>
    <row r="44" customFormat="false" ht="15" hidden="false" customHeight="true" outlineLevel="0" collapsed="false">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63"/>
    </row>
    <row r="45" customFormat="false" ht="15" hidden="false" customHeight="true" outlineLevel="0" collapsed="false">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63"/>
    </row>
    <row r="46" customFormat="false" ht="15" hidden="false" customHeight="true" outlineLevel="0" collapsed="false">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63"/>
    </row>
    <row r="47" customFormat="false" ht="15" hidden="false" customHeight="true" outlineLevel="0" collapsed="false">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63"/>
    </row>
    <row r="48" customFormat="false" ht="15" hidden="false" customHeight="true" outlineLevel="0" collapsed="false">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63"/>
    </row>
    <row r="49" customFormat="false" ht="15" hidden="false" customHeight="true" outlineLevel="0" collapsed="false">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63"/>
    </row>
    <row r="50" customFormat="false" ht="15" hidden="false" customHeight="true" outlineLevel="0" collapsed="false">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63"/>
    </row>
    <row r="51" customFormat="false" ht="15" hidden="false" customHeight="true" outlineLevel="0" collapsed="false">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63"/>
    </row>
    <row r="52" customFormat="false" ht="15" hidden="false" customHeight="true" outlineLevel="0" collapsed="false">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63"/>
    </row>
    <row r="53" customFormat="false" ht="15" hidden="false" customHeight="true" outlineLevel="0" collapsed="false">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63"/>
    </row>
    <row r="54" customFormat="false" ht="15" hidden="false" customHeight="true" outlineLevel="0" collapsed="false">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63"/>
    </row>
    <row r="55" customFormat="false" ht="15" hidden="false" customHeight="true" outlineLevel="0" collapsed="false">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63"/>
    </row>
    <row r="56" customFormat="false" ht="15" hidden="false" customHeight="true" outlineLevel="0" collapsed="false">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63"/>
    </row>
    <row r="57" customFormat="false" ht="15" hidden="false" customHeight="true" outlineLevel="0" collapsed="false">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63"/>
    </row>
    <row r="58" customFormat="false" ht="15" hidden="false" customHeight="true" outlineLevel="0" collapsed="false">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63"/>
    </row>
    <row r="59" customFormat="false" ht="15" hidden="false" customHeight="true" outlineLevel="0" collapsed="false">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3"/>
      <c r="BX59" s="213"/>
      <c r="BY59" s="213"/>
      <c r="BZ59" s="213"/>
      <c r="CA59" s="213"/>
      <c r="CB59" s="213"/>
      <c r="CC59" s="213"/>
      <c r="CD59" s="213"/>
      <c r="CE59" s="213"/>
      <c r="CF59" s="213"/>
      <c r="CG59" s="213"/>
      <c r="CH59" s="213"/>
      <c r="CI59" s="213"/>
      <c r="CJ59" s="213"/>
      <c r="CK59" s="213"/>
      <c r="CL59" s="213"/>
      <c r="CM59" s="213"/>
      <c r="CN59" s="213"/>
      <c r="CO59" s="63"/>
    </row>
    <row r="60" customFormat="false" ht="15" hidden="false" customHeight="true" outlineLevel="0" collapsed="false">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63"/>
    </row>
    <row r="61" customFormat="false" ht="15" hidden="false" customHeight="true" outlineLevel="0" collapsed="false">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63"/>
    </row>
    <row r="62" customFormat="false" ht="15" hidden="false" customHeight="true" outlineLevel="0" collapsed="false">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63"/>
    </row>
    <row r="63" customFormat="false" ht="15" hidden="false" customHeight="true" outlineLevel="0" collapsed="false">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63"/>
    </row>
    <row r="64" customFormat="false" ht="15" hidden="false" customHeight="true" outlineLevel="0" collapsed="false">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63"/>
    </row>
    <row r="65" customFormat="false" ht="15" hidden="false" customHeight="true" outlineLevel="0" collapsed="false">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63"/>
    </row>
    <row r="66" customFormat="false" ht="15" hidden="false" customHeight="true" outlineLevel="0" collapsed="false">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63"/>
    </row>
    <row r="67" customFormat="false" ht="15" hidden="false" customHeight="true" outlineLevel="0" collapsed="false">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63"/>
    </row>
    <row r="68" s="43" customFormat="true" ht="15" hidden="false" customHeight="true" outlineLevel="0" collapsed="false">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5"/>
      <c r="BX68" s="215"/>
      <c r="BY68" s="215"/>
      <c r="BZ68" s="215"/>
      <c r="CA68" s="215"/>
      <c r="CB68" s="215"/>
      <c r="CC68" s="215"/>
      <c r="CD68" s="215"/>
      <c r="CE68" s="215"/>
      <c r="CF68" s="215"/>
      <c r="CG68" s="215"/>
      <c r="CH68" s="215"/>
      <c r="CI68" s="215"/>
      <c r="CJ68" s="215"/>
      <c r="CK68" s="215"/>
      <c r="CL68" s="215"/>
      <c r="CM68" s="215"/>
      <c r="CN68" s="215"/>
      <c r="CO68" s="42"/>
    </row>
    <row r="69" s="43" customFormat="true" ht="15" hidden="false" customHeight="true" outlineLevel="0" collapsed="false">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5"/>
      <c r="BX69" s="215"/>
      <c r="BY69" s="215"/>
      <c r="BZ69" s="215"/>
      <c r="CA69" s="215"/>
      <c r="CB69" s="215"/>
      <c r="CC69" s="215"/>
      <c r="CD69" s="215"/>
      <c r="CE69" s="215"/>
      <c r="CF69" s="215"/>
      <c r="CG69" s="215"/>
      <c r="CH69" s="215"/>
      <c r="CI69" s="215"/>
      <c r="CJ69" s="215"/>
      <c r="CK69" s="215"/>
      <c r="CL69" s="215"/>
      <c r="CM69" s="215"/>
      <c r="CN69" s="215"/>
      <c r="CO69" s="42"/>
    </row>
    <row r="70" s="43" customFormat="true" ht="15" hidden="false" customHeight="true" outlineLevel="0" collapsed="false">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7"/>
      <c r="BJ70" s="217"/>
      <c r="BK70" s="214"/>
      <c r="BL70" s="214"/>
      <c r="BM70" s="214"/>
      <c r="BN70" s="214"/>
      <c r="BO70" s="214"/>
      <c r="BP70" s="214"/>
      <c r="BQ70" s="217"/>
      <c r="BR70" s="217"/>
      <c r="BS70" s="214"/>
      <c r="BT70" s="214"/>
      <c r="BU70" s="214"/>
      <c r="BV70" s="214"/>
      <c r="BW70" s="215"/>
      <c r="BX70" s="215"/>
      <c r="BY70" s="215"/>
      <c r="BZ70" s="215"/>
      <c r="CA70" s="215"/>
      <c r="CB70" s="215"/>
      <c r="CC70" s="215"/>
      <c r="CD70" s="215"/>
      <c r="CE70" s="215"/>
      <c r="CF70" s="215"/>
      <c r="CG70" s="215"/>
      <c r="CH70" s="215"/>
      <c r="CI70" s="215"/>
      <c r="CJ70" s="215"/>
      <c r="CK70" s="215"/>
      <c r="CL70" s="215"/>
      <c r="CM70" s="215"/>
      <c r="CN70" s="215"/>
      <c r="CO70" s="42"/>
    </row>
    <row r="71" customFormat="false" ht="15" hidden="false" customHeight="true" outlineLevel="0" collapsed="false">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63"/>
    </row>
    <row r="72" customFormat="false" ht="15" hidden="false" customHeight="true" outlineLevel="0" collapsed="false">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63"/>
    </row>
    <row r="73" customFormat="false" ht="15" hidden="false" customHeight="true" outlineLevel="0" collapsed="false">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63"/>
    </row>
    <row r="74" customFormat="false" ht="15" hidden="false" customHeight="true" outlineLevel="0" collapsed="false">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63"/>
    </row>
    <row r="75" customFormat="false" ht="15" hidden="false" customHeight="true" outlineLevel="0" collapsed="false">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63"/>
    </row>
    <row r="76" customFormat="false" ht="15" hidden="false" customHeight="true" outlineLevel="0" collapsed="false">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63"/>
    </row>
    <row r="77" customFormat="false" ht="15" hidden="false" customHeight="true" outlineLevel="0" collapsed="false">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63"/>
    </row>
    <row r="78" customFormat="false" ht="15" hidden="false" customHeight="true" outlineLevel="0" collapsed="false">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63"/>
    </row>
    <row r="79" customFormat="false" ht="15" hidden="false" customHeight="true" outlineLevel="0" collapsed="false">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63"/>
    </row>
    <row r="80" customFormat="false" ht="15" hidden="false" customHeight="true" outlineLevel="0" collapsed="false">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63"/>
    </row>
    <row r="81" customFormat="false" ht="15" hidden="false" customHeight="true" outlineLevel="0" collapsed="false">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63"/>
    </row>
    <row r="82" customFormat="false" ht="15" hidden="false" customHeight="true" outlineLevel="0" collapsed="false">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63"/>
    </row>
    <row r="83" customFormat="false" ht="15" hidden="false" customHeight="true" outlineLevel="0" collapsed="false">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63"/>
    </row>
    <row r="84" customFormat="false" ht="15" hidden="false" customHeight="true" outlineLevel="0" collapsed="false">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63"/>
    </row>
    <row r="85" customFormat="false" ht="15" hidden="false" customHeight="true" outlineLevel="0" collapsed="false">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63"/>
    </row>
    <row r="86" customFormat="false" ht="15" hidden="false" customHeight="true" outlineLevel="0" collapsed="false">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63"/>
    </row>
    <row r="87" customFormat="false" ht="15" hidden="false" customHeight="true" outlineLevel="0" collapsed="false">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63"/>
    </row>
    <row r="88" customFormat="false" ht="15" hidden="false" customHeight="true" outlineLevel="0" collapsed="false">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63"/>
    </row>
    <row r="89" customFormat="false" ht="15" hidden="false" customHeight="true" outlineLevel="0" collapsed="false">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63"/>
    </row>
    <row r="90" customFormat="false" ht="15" hidden="false" customHeight="true" outlineLevel="0" collapsed="false">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63"/>
    </row>
    <row r="91" customFormat="false" ht="15" hidden="false" customHeight="true" outlineLevel="0" collapsed="false">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63"/>
    </row>
    <row r="92" customFormat="false" ht="15" hidden="false" customHeight="true" outlineLevel="0" collapsed="false">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63"/>
    </row>
    <row r="93" customFormat="false" ht="15" hidden="false" customHeight="true" outlineLevel="0" collapsed="false">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63"/>
    </row>
    <row r="94" customFormat="false" ht="15" hidden="false" customHeight="true" outlineLevel="0" collapsed="false">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63"/>
    </row>
    <row r="95" customFormat="false" ht="15" hidden="false" customHeight="true" outlineLevel="0" collapsed="false">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63"/>
    </row>
    <row r="96" customFormat="false" ht="15" hidden="false" customHeight="true" outlineLevel="0" collapsed="false">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3"/>
      <c r="BX96" s="213"/>
      <c r="BY96" s="213"/>
      <c r="BZ96" s="213"/>
      <c r="CA96" s="213"/>
      <c r="CB96" s="213"/>
      <c r="CC96" s="213"/>
      <c r="CD96" s="213"/>
      <c r="CE96" s="213"/>
      <c r="CF96" s="213"/>
      <c r="CG96" s="213"/>
      <c r="CH96" s="213"/>
      <c r="CI96" s="213"/>
      <c r="CJ96" s="213"/>
      <c r="CK96" s="213"/>
      <c r="CL96" s="213"/>
      <c r="CM96" s="213"/>
      <c r="CN96" s="213"/>
      <c r="CO96" s="63"/>
    </row>
    <row r="97" customFormat="false" ht="15" hidden="false" customHeight="true" outlineLevel="0" collapsed="false">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2"/>
      <c r="BJ97" s="212"/>
      <c r="BK97" s="214"/>
      <c r="BL97" s="214"/>
      <c r="BM97" s="214"/>
      <c r="BN97" s="214"/>
      <c r="BO97" s="214"/>
      <c r="BP97" s="214"/>
      <c r="BQ97" s="212"/>
      <c r="BR97" s="212"/>
      <c r="BS97" s="214"/>
      <c r="BT97" s="214"/>
      <c r="BU97" s="214"/>
      <c r="BV97" s="214"/>
      <c r="BW97" s="213"/>
      <c r="BX97" s="213"/>
      <c r="BY97" s="213"/>
      <c r="BZ97" s="213"/>
      <c r="CA97" s="213"/>
      <c r="CB97" s="213"/>
      <c r="CC97" s="213"/>
      <c r="CD97" s="213"/>
      <c r="CE97" s="213"/>
      <c r="CF97" s="213"/>
      <c r="CG97" s="213"/>
      <c r="CH97" s="213"/>
      <c r="CI97" s="213"/>
      <c r="CJ97" s="213"/>
      <c r="CK97" s="213"/>
      <c r="CL97" s="213"/>
      <c r="CM97" s="213"/>
      <c r="CN97" s="213"/>
      <c r="CO97" s="63"/>
    </row>
    <row r="98" customFormat="false" ht="15" hidden="false" customHeight="true" outlineLevel="0" collapsed="false">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2"/>
      <c r="BJ98" s="212"/>
      <c r="BK98" s="214"/>
      <c r="BL98" s="214"/>
      <c r="BM98" s="214"/>
      <c r="BN98" s="214"/>
      <c r="BO98" s="214"/>
      <c r="BP98" s="214"/>
      <c r="BQ98" s="212"/>
      <c r="BR98" s="212"/>
      <c r="BS98" s="214"/>
      <c r="BT98" s="214"/>
      <c r="BU98" s="214"/>
      <c r="BV98" s="214"/>
      <c r="BW98" s="213"/>
      <c r="BX98" s="213"/>
      <c r="BY98" s="213"/>
      <c r="BZ98" s="213"/>
      <c r="CA98" s="213"/>
      <c r="CB98" s="213"/>
      <c r="CC98" s="213"/>
      <c r="CD98" s="213"/>
      <c r="CE98" s="213"/>
      <c r="CF98" s="213"/>
      <c r="CG98" s="213"/>
      <c r="CH98" s="213"/>
      <c r="CI98" s="213"/>
      <c r="CJ98" s="213"/>
      <c r="CK98" s="213"/>
      <c r="CL98" s="213"/>
      <c r="CM98" s="213"/>
      <c r="CN98" s="213"/>
      <c r="CO98" s="63"/>
    </row>
    <row r="99" customFormat="false" ht="15" hidden="false" customHeight="true" outlineLevel="0" collapsed="false">
      <c r="AJ99" s="223"/>
      <c r="AK99" s="224"/>
      <c r="AL99" s="223"/>
      <c r="AM99" s="224"/>
      <c r="AN99" s="223"/>
      <c r="AO99" s="224"/>
      <c r="AP99" s="223"/>
      <c r="AQ99" s="224"/>
      <c r="AR99" s="223"/>
      <c r="AS99" s="224"/>
      <c r="AT99" s="223"/>
      <c r="AU99" s="224"/>
      <c r="AV99" s="223"/>
      <c r="AW99" s="224"/>
      <c r="AX99" s="223"/>
      <c r="AY99" s="224"/>
      <c r="AZ99" s="223"/>
      <c r="BA99" s="224"/>
      <c r="BB99" s="223"/>
      <c r="BC99" s="224"/>
      <c r="BD99" s="223"/>
      <c r="BE99" s="224"/>
      <c r="BF99" s="223"/>
      <c r="BG99" s="224"/>
      <c r="BH99" s="223"/>
      <c r="BI99" s="224"/>
      <c r="BJ99" s="223"/>
      <c r="BK99" s="224"/>
      <c r="BL99" s="223"/>
      <c r="BM99" s="224"/>
      <c r="BN99" s="223"/>
      <c r="BO99" s="224"/>
      <c r="BP99" s="223"/>
      <c r="BQ99" s="224"/>
      <c r="BR99" s="223"/>
      <c r="BS99" s="224"/>
      <c r="BT99" s="223"/>
      <c r="BU99" s="224"/>
      <c r="BV99" s="223"/>
      <c r="BW99" s="224"/>
      <c r="BX99" s="223"/>
      <c r="BY99" s="224"/>
      <c r="BZ99" s="223"/>
      <c r="CA99" s="224"/>
      <c r="CB99" s="223"/>
      <c r="CC99" s="224"/>
      <c r="CD99" s="223"/>
      <c r="CE99" s="224"/>
      <c r="CF99" s="223"/>
      <c r="CG99" s="224"/>
      <c r="CH99" s="223"/>
      <c r="CI99" s="224"/>
      <c r="CJ99" s="223"/>
      <c r="CK99" s="224"/>
      <c r="CL99" s="223"/>
      <c r="CM99" s="224"/>
      <c r="CN99" s="223"/>
      <c r="CO99" s="224"/>
    </row>
    <row r="100" customFormat="false" ht="15" hidden="false" customHeight="true" outlineLevel="0" collapsed="false">
      <c r="AJ100" s="223"/>
      <c r="AK100" s="224"/>
      <c r="AL100" s="223"/>
      <c r="AM100" s="224"/>
      <c r="AN100" s="223"/>
      <c r="AO100" s="224"/>
      <c r="AP100" s="223"/>
      <c r="AQ100" s="224"/>
      <c r="AR100" s="223"/>
      <c r="AS100" s="224"/>
      <c r="AT100" s="223"/>
      <c r="AU100" s="224"/>
      <c r="AV100" s="223"/>
      <c r="AW100" s="224"/>
      <c r="AX100" s="223"/>
      <c r="AY100" s="224"/>
      <c r="AZ100" s="223"/>
      <c r="BA100" s="224"/>
      <c r="BB100" s="223"/>
      <c r="BC100" s="224"/>
      <c r="BD100" s="223"/>
      <c r="BE100" s="224"/>
      <c r="BF100" s="223"/>
      <c r="BG100" s="224"/>
      <c r="BH100" s="223"/>
      <c r="BI100" s="224"/>
      <c r="BJ100" s="223"/>
      <c r="BK100" s="224"/>
      <c r="BL100" s="223"/>
      <c r="BM100" s="224"/>
      <c r="BN100" s="223"/>
      <c r="BO100" s="224"/>
      <c r="BP100" s="223"/>
      <c r="BQ100" s="224"/>
      <c r="BR100" s="223"/>
      <c r="BS100" s="224"/>
      <c r="BT100" s="223"/>
      <c r="BU100" s="224"/>
      <c r="BV100" s="223"/>
      <c r="BW100" s="224"/>
      <c r="BX100" s="223"/>
      <c r="BY100" s="224"/>
      <c r="BZ100" s="223"/>
      <c r="CA100" s="224"/>
      <c r="CB100" s="223"/>
      <c r="CC100" s="224"/>
      <c r="CD100" s="223"/>
      <c r="CE100" s="224"/>
      <c r="CF100" s="223"/>
      <c r="CG100" s="224"/>
      <c r="CH100" s="223"/>
      <c r="CI100" s="224"/>
      <c r="CJ100" s="223"/>
      <c r="CK100" s="224"/>
      <c r="CL100" s="223"/>
      <c r="CM100" s="224"/>
      <c r="CN100" s="223"/>
      <c r="CO100" s="224"/>
    </row>
    <row r="101" customFormat="false" ht="15" hidden="false" customHeight="true" outlineLevel="0" collapsed="false">
      <c r="AJ101" s="223"/>
      <c r="AK101" s="224"/>
      <c r="AL101" s="223"/>
      <c r="AM101" s="224"/>
      <c r="AN101" s="223"/>
      <c r="AO101" s="224"/>
      <c r="AP101" s="223"/>
      <c r="AQ101" s="224"/>
      <c r="AR101" s="223"/>
      <c r="AS101" s="224"/>
      <c r="AT101" s="223"/>
      <c r="AU101" s="224"/>
      <c r="AV101" s="223"/>
      <c r="AW101" s="224"/>
      <c r="AX101" s="223"/>
      <c r="AY101" s="224"/>
      <c r="AZ101" s="223"/>
      <c r="BA101" s="224"/>
      <c r="BB101" s="223"/>
      <c r="BC101" s="224"/>
      <c r="BD101" s="223"/>
      <c r="BE101" s="224"/>
      <c r="BF101" s="223"/>
      <c r="BG101" s="224"/>
      <c r="BH101" s="223"/>
      <c r="BI101" s="224"/>
      <c r="BJ101" s="223"/>
      <c r="BK101" s="224"/>
      <c r="BL101" s="223"/>
      <c r="BM101" s="224"/>
      <c r="BN101" s="223"/>
      <c r="BO101" s="224"/>
      <c r="BP101" s="223"/>
      <c r="BQ101" s="224"/>
      <c r="BR101" s="223"/>
      <c r="BS101" s="224"/>
      <c r="BT101" s="223"/>
      <c r="BU101" s="224"/>
      <c r="BV101" s="223"/>
      <c r="BW101" s="224"/>
      <c r="BX101" s="223"/>
      <c r="BY101" s="224"/>
      <c r="BZ101" s="223"/>
      <c r="CA101" s="224"/>
      <c r="CB101" s="223"/>
      <c r="CC101" s="224"/>
      <c r="CD101" s="223"/>
      <c r="CE101" s="224"/>
      <c r="CF101" s="223"/>
      <c r="CG101" s="224"/>
      <c r="CH101" s="223"/>
      <c r="CI101" s="224"/>
      <c r="CJ101" s="223"/>
      <c r="CK101" s="224"/>
      <c r="CL101" s="223"/>
      <c r="CM101" s="224"/>
      <c r="CN101" s="223"/>
      <c r="CO101" s="224"/>
    </row>
    <row r="102" customFormat="false" ht="15" hidden="false" customHeight="true" outlineLevel="0" collapsed="false">
      <c r="AJ102" s="223"/>
      <c r="AK102" s="224"/>
      <c r="AL102" s="223"/>
      <c r="AM102" s="224"/>
      <c r="AN102" s="223"/>
      <c r="AO102" s="224"/>
      <c r="AP102" s="223"/>
      <c r="AQ102" s="224"/>
      <c r="AR102" s="223"/>
      <c r="AS102" s="224"/>
      <c r="AT102" s="223"/>
      <c r="AU102" s="224"/>
      <c r="AV102" s="223"/>
      <c r="AW102" s="224"/>
      <c r="AX102" s="223"/>
      <c r="AY102" s="224"/>
      <c r="AZ102" s="223"/>
      <c r="BA102" s="224"/>
      <c r="BB102" s="223"/>
      <c r="BC102" s="224"/>
      <c r="BD102" s="223"/>
      <c r="BE102" s="224"/>
      <c r="BF102" s="223"/>
      <c r="BG102" s="224"/>
      <c r="BH102" s="223"/>
      <c r="BI102" s="224"/>
      <c r="BJ102" s="223"/>
      <c r="BK102" s="224"/>
      <c r="BL102" s="223"/>
      <c r="BM102" s="224"/>
      <c r="BN102" s="223"/>
      <c r="BO102" s="224"/>
      <c r="BP102" s="223"/>
      <c r="BQ102" s="224"/>
      <c r="BR102" s="223"/>
      <c r="BS102" s="224"/>
      <c r="BT102" s="223"/>
      <c r="BU102" s="224"/>
      <c r="BV102" s="223"/>
      <c r="BW102" s="224"/>
      <c r="BX102" s="223"/>
      <c r="BY102" s="224"/>
      <c r="BZ102" s="223"/>
      <c r="CA102" s="224"/>
      <c r="CB102" s="223"/>
      <c r="CC102" s="224"/>
      <c r="CD102" s="223"/>
      <c r="CE102" s="224"/>
      <c r="CF102" s="223"/>
      <c r="CG102" s="224"/>
      <c r="CH102" s="223"/>
      <c r="CI102" s="224"/>
      <c r="CJ102" s="223"/>
      <c r="CK102" s="224"/>
      <c r="CL102" s="223"/>
      <c r="CM102" s="224"/>
      <c r="CN102" s="223"/>
      <c r="CO102" s="224"/>
    </row>
    <row r="103" customFormat="false" ht="15" hidden="false" customHeight="true" outlineLevel="0" collapsed="false">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row>
    <row r="104" customFormat="false" ht="15" hidden="false" customHeight="true" outlineLevel="0" collapsed="false">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row>
    <row r="105" customFormat="false" ht="15" hidden="false" customHeight="true" outlineLevel="0" collapsed="false">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row>
    <row r="106" customFormat="false" ht="15" hidden="false" customHeight="true" outlineLevel="0" collapsed="false">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row>
    <row r="107" customFormat="false" ht="15" hidden="false" customHeight="true" outlineLevel="0" collapsed="false">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row>
    <row r="108" customFormat="false" ht="15" hidden="false" customHeight="true" outlineLevel="0" collapsed="false">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row>
    <row r="109" customFormat="false" ht="15" hidden="false" customHeight="true" outlineLevel="0" collapsed="false">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row>
    <row r="110" customFormat="false" ht="15" hidden="false" customHeight="true" outlineLevel="0" collapsed="false">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row>
    <row r="111" customFormat="false" ht="15" hidden="false" customHeight="true" outlineLevel="0" collapsed="false">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row>
    <row r="112" customFormat="false" ht="15" hidden="false" customHeight="true" outlineLevel="0" collapsed="false">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row>
    <row r="113" customFormat="false" ht="15" hidden="false" customHeight="true" outlineLevel="0" collapsed="false">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row>
    <row r="114" customFormat="false" ht="15" hidden="false" customHeight="true" outlineLevel="0" collapsed="false">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row>
    <row r="115" customFormat="false" ht="15" hidden="false" customHeight="true" outlineLevel="0" collapsed="false">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row>
    <row r="116" customFormat="false" ht="15" hidden="false" customHeight="true" outlineLevel="0" collapsed="false">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row>
    <row r="117" customFormat="false" ht="15" hidden="false" customHeight="true" outlineLevel="0" collapsed="false">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row>
    <row r="118" customFormat="false" ht="15" hidden="false" customHeight="true" outlineLevel="0" collapsed="false">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row>
    <row r="119" customFormat="false" ht="15" hidden="false" customHeight="true" outlineLevel="0" collapsed="false">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row>
    <row r="120" customFormat="false" ht="15" hidden="false" customHeight="true" outlineLevel="0" collapsed="false">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row>
    <row r="121" customFormat="false" ht="15" hidden="false" customHeight="true" outlineLevel="0" collapsed="false">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row>
    <row r="122" customFormat="false" ht="15" hidden="false" customHeight="true" outlineLevel="0" collapsed="false">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row>
    <row r="123" customFormat="false" ht="15" hidden="false" customHeight="true" outlineLevel="0" collapsed="false">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row>
    <row r="124" customFormat="false" ht="15" hidden="false" customHeight="true" outlineLevel="0" collapsed="false">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row>
    <row r="125" customFormat="false" ht="15" hidden="false" customHeight="true" outlineLevel="0" collapsed="false">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row>
    <row r="126" customFormat="false" ht="15" hidden="false" customHeight="true" outlineLevel="0" collapsed="false">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row>
    <row r="127" customFormat="false" ht="15" hidden="false" customHeight="true" outlineLevel="0" collapsed="false">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5"/>
      <c r="BO127" s="226"/>
      <c r="BP127" s="226"/>
      <c r="BQ127" s="226"/>
      <c r="BR127" s="226"/>
      <c r="BS127" s="226"/>
      <c r="BT127" s="226"/>
      <c r="BU127" s="227"/>
      <c r="BV127" s="227"/>
      <c r="BW127" s="90"/>
      <c r="BX127" s="90"/>
      <c r="BY127" s="90"/>
      <c r="BZ127" s="90"/>
      <c r="CA127" s="90"/>
      <c r="CB127" s="90"/>
      <c r="CC127" s="90"/>
      <c r="CD127" s="90"/>
      <c r="CE127" s="90"/>
      <c r="CF127" s="90"/>
      <c r="CG127" s="90"/>
      <c r="CH127" s="90"/>
      <c r="CI127" s="90"/>
      <c r="CJ127" s="90"/>
      <c r="CK127" s="90"/>
      <c r="CL127" s="90"/>
      <c r="CM127" s="90"/>
      <c r="CN127" s="90"/>
      <c r="CO127" s="63"/>
    </row>
    <row r="128" customFormat="false" ht="15.75" hidden="false" customHeight="true" outlineLevel="0" collapsed="false">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1"/>
      <c r="BO128" s="230"/>
      <c r="BP128" s="230"/>
      <c r="BQ128" s="230"/>
      <c r="BR128" s="230"/>
      <c r="BS128" s="230"/>
      <c r="BT128" s="230"/>
      <c r="BU128" s="95"/>
      <c r="BV128" s="95"/>
      <c r="BW128" s="5"/>
      <c r="BX128" s="5"/>
      <c r="BY128" s="5"/>
      <c r="BZ128" s="5"/>
      <c r="CA128" s="5"/>
      <c r="CB128" s="5"/>
      <c r="CC128" s="5"/>
      <c r="CD128" s="5"/>
      <c r="CE128" s="5"/>
      <c r="CF128" s="5"/>
      <c r="CG128" s="5"/>
      <c r="CH128" s="5"/>
      <c r="CI128" s="5"/>
      <c r="CJ128" s="5"/>
      <c r="CK128" s="5"/>
      <c r="CL128" s="5"/>
      <c r="CM128" s="5"/>
      <c r="CN128" s="5"/>
    </row>
    <row r="129" customFormat="false" ht="15.75" hidden="false" customHeight="true" outlineLevel="0" collapsed="false">
      <c r="AJ129" s="232"/>
      <c r="AK129" s="233"/>
      <c r="AL129" s="233"/>
      <c r="AM129" s="233"/>
      <c r="AN129" s="232"/>
      <c r="AO129" s="233"/>
      <c r="AP129" s="233"/>
      <c r="AQ129" s="233"/>
      <c r="AR129" s="233"/>
      <c r="AS129" s="232"/>
      <c r="AT129" s="232"/>
      <c r="AU129" s="232"/>
      <c r="AV129" s="232"/>
      <c r="AW129" s="232"/>
      <c r="AX129" s="232"/>
      <c r="AY129" s="232"/>
      <c r="AZ129" s="232"/>
      <c r="BA129" s="232"/>
      <c r="BB129" s="232"/>
      <c r="BC129" s="230"/>
      <c r="BD129" s="230"/>
      <c r="BE129" s="230"/>
      <c r="BF129" s="230"/>
      <c r="BG129" s="230"/>
      <c r="BH129" s="230"/>
      <c r="BI129" s="230"/>
      <c r="BJ129" s="230"/>
      <c r="BK129" s="230"/>
      <c r="BL129" s="230"/>
      <c r="BM129" s="230"/>
      <c r="BN129" s="231"/>
      <c r="BO129" s="230"/>
      <c r="BP129" s="230"/>
      <c r="BQ129" s="230"/>
      <c r="BR129" s="230"/>
      <c r="BS129" s="232"/>
      <c r="BT129" s="232"/>
      <c r="BU129" s="234"/>
      <c r="BV129" s="95"/>
      <c r="BW129" s="5"/>
      <c r="BX129" s="5"/>
      <c r="BY129" s="5"/>
      <c r="BZ129" s="5"/>
      <c r="CA129" s="5"/>
      <c r="CB129" s="5"/>
      <c r="CC129" s="5"/>
      <c r="CD129" s="5"/>
      <c r="CE129" s="5"/>
      <c r="CF129" s="5"/>
      <c r="CG129" s="5"/>
      <c r="CH129" s="5"/>
      <c r="CI129" s="5"/>
      <c r="CJ129" s="5"/>
      <c r="CK129" s="5"/>
      <c r="CL129" s="5"/>
      <c r="CM129" s="5"/>
      <c r="CN129" s="5"/>
    </row>
    <row r="130" customFormat="false" ht="13.2" hidden="false" customHeight="false" outlineLevel="0" collapsed="false">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1"/>
      <c r="BO130" s="230"/>
      <c r="BP130" s="230"/>
      <c r="BQ130" s="230"/>
      <c r="BR130" s="230"/>
      <c r="BS130" s="230"/>
      <c r="BT130" s="230"/>
      <c r="BU130" s="95"/>
      <c r="BV130" s="95"/>
      <c r="BW130" s="5"/>
      <c r="BX130" s="5"/>
      <c r="BY130" s="5"/>
      <c r="BZ130" s="5"/>
      <c r="CA130" s="5"/>
      <c r="CB130" s="5"/>
      <c r="CC130" s="5"/>
      <c r="CD130" s="5"/>
      <c r="CE130" s="5"/>
      <c r="CF130" s="5"/>
      <c r="CG130" s="5"/>
      <c r="CH130" s="5"/>
      <c r="CI130" s="5"/>
      <c r="CJ130" s="5"/>
      <c r="CK130" s="5"/>
      <c r="CL130" s="5"/>
      <c r="CM130" s="5"/>
      <c r="CN130" s="5"/>
    </row>
    <row r="131" customFormat="false" ht="13.2" hidden="false" customHeight="false" outlineLevel="0" collapsed="false">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94"/>
      <c r="BO131" s="230"/>
      <c r="BP131" s="230"/>
      <c r="BQ131" s="230"/>
      <c r="BR131" s="230"/>
      <c r="BS131" s="230"/>
      <c r="BT131" s="230"/>
      <c r="BU131" s="95"/>
      <c r="BV131" s="95"/>
      <c r="BW131" s="5"/>
      <c r="BX131" s="5"/>
      <c r="BY131" s="5"/>
      <c r="BZ131" s="5"/>
      <c r="CA131" s="5"/>
      <c r="CB131" s="5"/>
      <c r="CC131" s="5"/>
      <c r="CD131" s="5"/>
      <c r="CE131" s="5"/>
      <c r="CF131" s="5"/>
      <c r="CG131" s="5"/>
      <c r="CH131" s="5"/>
      <c r="CI131" s="5"/>
      <c r="CJ131" s="5"/>
      <c r="CK131" s="5"/>
      <c r="CL131" s="5"/>
      <c r="CM131" s="5"/>
      <c r="CN131" s="5"/>
    </row>
    <row r="132" customFormat="false" ht="13.2" hidden="false" customHeight="false" outlineLevel="0" collapsed="false">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94"/>
      <c r="BO132" s="5"/>
      <c r="BP132" s="5"/>
      <c r="BQ132" s="5"/>
      <c r="BR132" s="5"/>
      <c r="BS132" s="5"/>
      <c r="BT132" s="5"/>
      <c r="BU132" s="95"/>
      <c r="BV132" s="95"/>
      <c r="BW132" s="5"/>
      <c r="BX132" s="5"/>
      <c r="BY132" s="5"/>
      <c r="BZ132" s="5"/>
      <c r="CA132" s="5"/>
      <c r="CB132" s="5"/>
      <c r="CC132" s="5"/>
      <c r="CD132" s="5"/>
      <c r="CE132" s="5"/>
      <c r="CF132" s="5"/>
      <c r="CG132" s="5"/>
      <c r="CH132" s="5"/>
      <c r="CI132" s="5"/>
      <c r="CJ132" s="5"/>
      <c r="CK132" s="5"/>
      <c r="CL132" s="5"/>
      <c r="CM132" s="5"/>
      <c r="CN132" s="5"/>
    </row>
    <row r="133" customFormat="false" ht="13.2" hidden="false" customHeight="false" outlineLevel="0" collapsed="false">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94"/>
      <c r="BO133" s="5"/>
      <c r="BP133" s="5"/>
      <c r="BQ133" s="5"/>
      <c r="BR133" s="5"/>
      <c r="BS133" s="5"/>
      <c r="BT133" s="5"/>
      <c r="BU133" s="95"/>
      <c r="BV133" s="95"/>
      <c r="BW133" s="5"/>
      <c r="BX133" s="5"/>
      <c r="BY133" s="5"/>
      <c r="BZ133" s="5"/>
      <c r="CA133" s="5"/>
      <c r="CB133" s="5"/>
      <c r="CC133" s="5"/>
      <c r="CD133" s="5"/>
      <c r="CE133" s="5"/>
      <c r="CF133" s="5"/>
      <c r="CG133" s="5"/>
      <c r="CH133" s="5"/>
      <c r="CI133" s="5"/>
      <c r="CJ133" s="5"/>
      <c r="CK133" s="5"/>
      <c r="CL133" s="5"/>
      <c r="CM133" s="5"/>
      <c r="CN133" s="5"/>
    </row>
    <row r="134" customFormat="false" ht="13.2" hidden="false" customHeight="false" outlineLevel="0" collapsed="false">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94"/>
      <c r="BO134" s="5"/>
      <c r="BP134" s="5"/>
      <c r="BQ134" s="5"/>
      <c r="BR134" s="5"/>
      <c r="BS134" s="5"/>
      <c r="BT134" s="5"/>
      <c r="BU134" s="95"/>
      <c r="BV134" s="95"/>
      <c r="BW134" s="5"/>
      <c r="BX134" s="5"/>
      <c r="BY134" s="5"/>
      <c r="BZ134" s="5"/>
      <c r="CA134" s="5"/>
      <c r="CB134" s="5"/>
      <c r="CC134" s="5"/>
      <c r="CD134" s="5"/>
      <c r="CE134" s="5"/>
      <c r="CF134" s="5"/>
      <c r="CG134" s="5"/>
      <c r="CH134" s="5"/>
      <c r="CI134" s="5"/>
      <c r="CJ134" s="5"/>
      <c r="CK134" s="5"/>
      <c r="CL134" s="5"/>
      <c r="CM134" s="5"/>
      <c r="CN134" s="5"/>
    </row>
    <row r="135" customFormat="false" ht="13.2" hidden="false" customHeight="false" outlineLevel="0" collapsed="false">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94"/>
      <c r="BO135" s="5"/>
      <c r="BP135" s="5"/>
      <c r="BQ135" s="5"/>
      <c r="BR135" s="5"/>
      <c r="BS135" s="5"/>
      <c r="BT135" s="5"/>
      <c r="BU135" s="95"/>
      <c r="BV135" s="95"/>
      <c r="BW135" s="5"/>
      <c r="BX135" s="5"/>
      <c r="BY135" s="5"/>
      <c r="BZ135" s="5"/>
      <c r="CA135" s="5"/>
      <c r="CB135" s="5"/>
      <c r="CC135" s="5"/>
      <c r="CD135" s="5"/>
      <c r="CE135" s="5"/>
      <c r="CF135" s="5"/>
      <c r="CG135" s="5"/>
      <c r="CH135" s="5"/>
      <c r="CI135" s="5"/>
      <c r="CJ135" s="5"/>
      <c r="CK135" s="5"/>
      <c r="CL135" s="5"/>
      <c r="CM135" s="5"/>
      <c r="CN135" s="5"/>
    </row>
    <row r="136" customFormat="false" ht="13.2" hidden="false" customHeight="false" outlineLevel="0" collapsed="false">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94"/>
      <c r="BO136" s="5"/>
      <c r="BP136" s="5"/>
      <c r="BQ136" s="5"/>
      <c r="BR136" s="5"/>
      <c r="BS136" s="5"/>
      <c r="BT136" s="5"/>
      <c r="BU136" s="95"/>
      <c r="BV136" s="95"/>
      <c r="BW136" s="5"/>
      <c r="BX136" s="5"/>
      <c r="BY136" s="5"/>
      <c r="BZ136" s="5"/>
      <c r="CA136" s="5"/>
      <c r="CB136" s="5"/>
      <c r="CC136" s="5"/>
      <c r="CD136" s="5"/>
      <c r="CE136" s="5"/>
      <c r="CF136" s="5"/>
      <c r="CG136" s="5"/>
      <c r="CH136" s="5"/>
      <c r="CI136" s="5"/>
      <c r="CJ136" s="5"/>
      <c r="CK136" s="5"/>
      <c r="CL136" s="5"/>
      <c r="CM136" s="5"/>
      <c r="CN136" s="5"/>
    </row>
    <row r="137" customFormat="false" ht="13.2" hidden="false" customHeight="false" outlineLevel="0" collapsed="false">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94"/>
      <c r="BO137" s="5"/>
      <c r="BP137" s="5"/>
      <c r="BQ137" s="5"/>
      <c r="BR137" s="5"/>
      <c r="BS137" s="5"/>
      <c r="BT137" s="5"/>
      <c r="BU137" s="95"/>
      <c r="BV137" s="95"/>
      <c r="BW137" s="5"/>
      <c r="BX137" s="5"/>
      <c r="BY137" s="5"/>
      <c r="BZ137" s="5"/>
      <c r="CA137" s="5"/>
      <c r="CB137" s="5"/>
      <c r="CC137" s="5"/>
      <c r="CD137" s="5"/>
      <c r="CE137" s="5"/>
      <c r="CF137" s="5"/>
      <c r="CG137" s="5"/>
      <c r="CH137" s="5"/>
      <c r="CI137" s="5"/>
      <c r="CJ137" s="5"/>
      <c r="CK137" s="5"/>
      <c r="CL137" s="5"/>
      <c r="CM137" s="5"/>
      <c r="CN137" s="5"/>
    </row>
    <row r="138" customFormat="false" ht="13.2" hidden="false" customHeight="false" outlineLevel="0" collapsed="false">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94"/>
      <c r="BO138" s="5"/>
      <c r="BP138" s="5"/>
      <c r="BQ138" s="5"/>
      <c r="BR138" s="5"/>
      <c r="BS138" s="5"/>
      <c r="BT138" s="5"/>
      <c r="BU138" s="95"/>
      <c r="BV138" s="95"/>
      <c r="BW138" s="5"/>
      <c r="BX138" s="5"/>
      <c r="BY138" s="5"/>
      <c r="BZ138" s="5"/>
      <c r="CA138" s="5"/>
      <c r="CB138" s="5"/>
      <c r="CC138" s="5"/>
      <c r="CD138" s="5"/>
      <c r="CE138" s="5"/>
      <c r="CF138" s="5"/>
      <c r="CG138" s="5"/>
      <c r="CH138" s="5"/>
      <c r="CI138" s="5"/>
      <c r="CJ138" s="5"/>
      <c r="CK138" s="5"/>
      <c r="CL138" s="5"/>
      <c r="CM138" s="5"/>
      <c r="CN138" s="5"/>
    </row>
    <row r="139" customFormat="false" ht="13.2" hidden="false" customHeight="false" outlineLevel="0" collapsed="false">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95"/>
      <c r="BV139" s="95"/>
      <c r="BW139" s="5"/>
      <c r="BX139" s="5"/>
      <c r="BY139" s="5"/>
      <c r="BZ139" s="5"/>
      <c r="CA139" s="5"/>
      <c r="CB139" s="5"/>
      <c r="CC139" s="5"/>
      <c r="CD139" s="5"/>
      <c r="CE139" s="5"/>
      <c r="CF139" s="5"/>
      <c r="CG139" s="5"/>
      <c r="CH139" s="5"/>
      <c r="CI139" s="5"/>
      <c r="CJ139" s="5"/>
      <c r="CK139" s="5"/>
      <c r="CL139" s="5"/>
      <c r="CM139" s="5"/>
      <c r="CN139" s="5"/>
    </row>
    <row r="140" customFormat="false" ht="13.2" hidden="false" customHeight="false" outlineLevel="0" collapsed="false">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95"/>
      <c r="BV140" s="95"/>
      <c r="BW140" s="5"/>
      <c r="BX140" s="5"/>
      <c r="BY140" s="5"/>
      <c r="BZ140" s="5"/>
      <c r="CA140" s="5"/>
      <c r="CB140" s="5"/>
      <c r="CC140" s="5"/>
      <c r="CD140" s="5"/>
      <c r="CE140" s="5"/>
      <c r="CF140" s="5"/>
      <c r="CG140" s="5"/>
      <c r="CH140" s="5"/>
      <c r="CI140" s="5"/>
      <c r="CJ140" s="5"/>
      <c r="CK140" s="5"/>
      <c r="CL140" s="5"/>
      <c r="CM140" s="5"/>
      <c r="CN140" s="5"/>
    </row>
    <row r="141" customFormat="false" ht="13.2" hidden="false" customHeight="false" outlineLevel="0" collapsed="false">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95"/>
      <c r="BV141" s="95"/>
      <c r="BW141" s="5"/>
      <c r="BX141" s="5"/>
      <c r="BY141" s="5"/>
      <c r="BZ141" s="5"/>
      <c r="CA141" s="5"/>
      <c r="CB141" s="5"/>
      <c r="CC141" s="5"/>
      <c r="CD141" s="5"/>
      <c r="CE141" s="5"/>
      <c r="CF141" s="5"/>
      <c r="CG141" s="5"/>
      <c r="CH141" s="5"/>
      <c r="CI141" s="5"/>
      <c r="CJ141" s="5"/>
      <c r="CK141" s="5"/>
      <c r="CL141" s="5"/>
      <c r="CM141" s="5"/>
      <c r="CN141" s="5"/>
    </row>
    <row r="142" customFormat="false" ht="13.2" hidden="false" customHeight="false" outlineLevel="0" collapsed="false">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95"/>
      <c r="BV142" s="95"/>
      <c r="BW142" s="5"/>
      <c r="BX142" s="5"/>
      <c r="BY142" s="5"/>
      <c r="BZ142" s="5"/>
      <c r="CA142" s="5"/>
      <c r="CB142" s="5"/>
      <c r="CC142" s="5"/>
      <c r="CD142" s="5"/>
      <c r="CE142" s="5"/>
      <c r="CF142" s="5"/>
      <c r="CG142" s="5"/>
      <c r="CH142" s="5"/>
      <c r="CI142" s="5"/>
      <c r="CJ142" s="5"/>
      <c r="CK142" s="5"/>
      <c r="CL142" s="5"/>
      <c r="CM142" s="5"/>
      <c r="CN142" s="5"/>
    </row>
    <row r="143" customFormat="false" ht="13.2" hidden="false" customHeight="false" outlineLevel="0" collapsed="false">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95"/>
      <c r="BV143" s="95"/>
      <c r="BW143" s="5"/>
      <c r="BX143" s="5"/>
      <c r="BY143" s="5"/>
      <c r="BZ143" s="5"/>
      <c r="CA143" s="5"/>
      <c r="CB143" s="5"/>
      <c r="CC143" s="5"/>
      <c r="CD143" s="5"/>
      <c r="CE143" s="5"/>
      <c r="CF143" s="5"/>
      <c r="CG143" s="5"/>
      <c r="CH143" s="5"/>
      <c r="CI143" s="5"/>
      <c r="CJ143" s="5"/>
      <c r="CK143" s="5"/>
      <c r="CL143" s="5"/>
      <c r="CM143" s="5"/>
      <c r="CN143" s="5"/>
    </row>
    <row r="144" customFormat="false" ht="13.2" hidden="false" customHeight="false" outlineLevel="0" collapsed="false">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95"/>
      <c r="BV144" s="95"/>
      <c r="BW144" s="5"/>
      <c r="BX144" s="5"/>
      <c r="BY144" s="5"/>
      <c r="BZ144" s="5"/>
      <c r="CA144" s="5"/>
      <c r="CB144" s="5"/>
      <c r="CC144" s="5"/>
      <c r="CD144" s="5"/>
      <c r="CE144" s="5"/>
      <c r="CF144" s="5"/>
      <c r="CG144" s="5"/>
      <c r="CH144" s="5"/>
      <c r="CI144" s="5"/>
      <c r="CJ144" s="5"/>
      <c r="CK144" s="5"/>
      <c r="CL144" s="5"/>
      <c r="CM144" s="5"/>
      <c r="CN144" s="5"/>
    </row>
    <row r="145" customFormat="false" ht="13.2" hidden="false" customHeight="false" outlineLevel="0" collapsed="false">
      <c r="BU145" s="4"/>
      <c r="BV145" s="4"/>
      <c r="CK145" s="5"/>
    </row>
    <row r="146" customFormat="false" ht="13.2" hidden="false" customHeight="false" outlineLevel="0" collapsed="false">
      <c r="BU146" s="4"/>
      <c r="BV146" s="4"/>
      <c r="CK146" s="5"/>
    </row>
    <row r="147" customFormat="false" ht="13.2" hidden="false" customHeight="false" outlineLevel="0" collapsed="false">
      <c r="BU147" s="4"/>
      <c r="BV147" s="4"/>
      <c r="CK147" s="5"/>
    </row>
    <row r="148" customFormat="false" ht="13.2" hidden="false" customHeight="false" outlineLevel="0" collapsed="false">
      <c r="BU148" s="4"/>
      <c r="BV148" s="4"/>
      <c r="CK148" s="5"/>
    </row>
    <row r="149" customFormat="false" ht="13.2" hidden="false" customHeight="false" outlineLevel="0" collapsed="false">
      <c r="BU149" s="4"/>
      <c r="BV149" s="4"/>
      <c r="CK149" s="5"/>
    </row>
    <row r="150" customFormat="false" ht="13.2" hidden="false" customHeight="false" outlineLevel="0" collapsed="false">
      <c r="BU150" s="4"/>
      <c r="BV150" s="4"/>
      <c r="CK150" s="5"/>
    </row>
    <row r="151" customFormat="false" ht="13.2" hidden="false" customHeight="false" outlineLevel="0" collapsed="false">
      <c r="BU151" s="4"/>
      <c r="BV151" s="4"/>
      <c r="CK151" s="5"/>
    </row>
    <row r="152" customFormat="false" ht="13.2" hidden="false" customHeight="false" outlineLevel="0" collapsed="false">
      <c r="BU152" s="4"/>
      <c r="BV152" s="4"/>
      <c r="CK152" s="5"/>
    </row>
    <row r="153" customFormat="false" ht="13.2" hidden="false" customHeight="false" outlineLevel="0" collapsed="false">
      <c r="BU153" s="4"/>
      <c r="BV153" s="4"/>
      <c r="CK153" s="5"/>
    </row>
    <row r="154" customFormat="false" ht="13.2" hidden="false" customHeight="false" outlineLevel="0" collapsed="false">
      <c r="BU154" s="4"/>
      <c r="BV154" s="4"/>
      <c r="CK154" s="5"/>
    </row>
    <row r="155" customFormat="false" ht="13.2" hidden="false" customHeight="false" outlineLevel="0" collapsed="false">
      <c r="BU155" s="4"/>
      <c r="BV155" s="4"/>
      <c r="CK155" s="5"/>
    </row>
    <row r="156" customFormat="false" ht="13.2" hidden="false" customHeight="false" outlineLevel="0" collapsed="false">
      <c r="BU156" s="4"/>
      <c r="BV156" s="4"/>
      <c r="CK156" s="5"/>
    </row>
    <row r="157" customFormat="false" ht="13.2" hidden="false" customHeight="false" outlineLevel="0" collapsed="false">
      <c r="BU157" s="4"/>
      <c r="BV157" s="4"/>
      <c r="CK157" s="5"/>
    </row>
    <row r="158" customFormat="false" ht="13.2" hidden="false" customHeight="false" outlineLevel="0" collapsed="false">
      <c r="BU158" s="4"/>
      <c r="BV158" s="4"/>
      <c r="CK158" s="5"/>
    </row>
    <row r="159" customFormat="false" ht="13.2" hidden="false" customHeight="false" outlineLevel="0" collapsed="false">
      <c r="BU159" s="4"/>
      <c r="BV159" s="4"/>
      <c r="CK159" s="5"/>
    </row>
    <row r="160" customFormat="false" ht="13.2" hidden="false" customHeight="false" outlineLevel="0" collapsed="false">
      <c r="BU160" s="4"/>
      <c r="BV160" s="4"/>
      <c r="CK160" s="5"/>
    </row>
    <row r="161" customFormat="false" ht="13.2" hidden="false" customHeight="false" outlineLevel="0" collapsed="false">
      <c r="BU161" s="4"/>
      <c r="BV161" s="4"/>
      <c r="CK161" s="5"/>
    </row>
    <row r="162" customFormat="false" ht="13.2" hidden="false" customHeight="false" outlineLevel="0" collapsed="false">
      <c r="BU162" s="4"/>
      <c r="BV162" s="4"/>
      <c r="CK162" s="5"/>
    </row>
    <row r="163" customFormat="false" ht="13.2" hidden="false" customHeight="false" outlineLevel="0" collapsed="false">
      <c r="BU163" s="4"/>
      <c r="BV163" s="4"/>
      <c r="CK163" s="5"/>
    </row>
    <row r="164" customFormat="false" ht="13.2" hidden="false" customHeight="false" outlineLevel="0" collapsed="false">
      <c r="BU164" s="4"/>
      <c r="BV164" s="4"/>
      <c r="CK164" s="5"/>
    </row>
    <row r="165" customFormat="false" ht="13.2" hidden="false" customHeight="false" outlineLevel="0" collapsed="false">
      <c r="BU165" s="4"/>
      <c r="BV165" s="4"/>
      <c r="CK165" s="5"/>
    </row>
    <row r="166" customFormat="false" ht="13.2" hidden="false" customHeight="false" outlineLevel="0" collapsed="false">
      <c r="BU166" s="4"/>
      <c r="BV166" s="4"/>
      <c r="CK166" s="5"/>
    </row>
    <row r="167" customFormat="false" ht="13.2" hidden="false" customHeight="false" outlineLevel="0" collapsed="false">
      <c r="BU167" s="4"/>
      <c r="BV167" s="4"/>
      <c r="CK167" s="5"/>
    </row>
    <row r="168" customFormat="false" ht="13.2" hidden="false" customHeight="false" outlineLevel="0" collapsed="false">
      <c r="BU168" s="4"/>
      <c r="BV168" s="4"/>
      <c r="CK168" s="5"/>
    </row>
    <row r="169" customFormat="false" ht="13.2" hidden="false" customHeight="false" outlineLevel="0" collapsed="false">
      <c r="BU169" s="4"/>
      <c r="BV169" s="4"/>
      <c r="CK169" s="5"/>
    </row>
  </sheetData>
  <mergeCells count="45">
    <mergeCell ref="A6:A7"/>
    <mergeCell ref="B6:E6"/>
    <mergeCell ref="F6:I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A38:D38"/>
  </mergeCells>
  <printOptions headings="false" gridLines="false" gridLinesSet="true" horizontalCentered="false" verticalCentered="false"/>
  <pageMargins left="1.37777777777778" right="0.590277777777778" top="0.945138888888889" bottom="0.6694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3.2" zeroHeight="false" outlineLevelRow="0" outlineLevelCol="0"/>
  <cols>
    <col collapsed="false" customWidth="true" hidden="false" outlineLevel="0" max="1" min="1" style="0" width="36.66"/>
    <col collapsed="false" customWidth="true" hidden="false" outlineLevel="0" max="7" min="2" style="0" width="11.32"/>
  </cols>
  <sheetData>
    <row r="1" customFormat="false" ht="13.8" hidden="false" customHeight="false" outlineLevel="0" collapsed="false">
      <c r="A1" s="143" t="s">
        <v>109</v>
      </c>
    </row>
    <row r="2" customFormat="false" ht="13.8" hidden="false" customHeight="false" outlineLevel="0" collapsed="false">
      <c r="A2" s="143" t="s">
        <v>23</v>
      </c>
    </row>
    <row r="3" customFormat="false" ht="13.8" hidden="false" customHeight="false" outlineLevel="0" collapsed="false">
      <c r="A3" s="143" t="s">
        <v>24</v>
      </c>
    </row>
    <row r="4" customFormat="false" ht="13.8" hidden="false" customHeight="false" outlineLevel="0" collapsed="false">
      <c r="A4" s="143" t="s">
        <v>107</v>
      </c>
    </row>
    <row r="5" customFormat="false" ht="14.4" hidden="false" customHeight="false" outlineLevel="0" collapsed="false">
      <c r="A5" s="143" t="s">
        <v>66</v>
      </c>
    </row>
    <row r="6" customFormat="false" ht="13.8" hidden="false" customHeight="false" outlineLevel="0" collapsed="false">
      <c r="A6" s="146" t="s">
        <v>27</v>
      </c>
      <c r="B6" s="354" t="s">
        <v>90</v>
      </c>
      <c r="C6" s="354"/>
      <c r="D6" s="354"/>
      <c r="E6" s="355"/>
      <c r="F6" s="323" t="s">
        <v>108</v>
      </c>
      <c r="G6" s="323"/>
      <c r="H6" s="323"/>
      <c r="I6" s="323"/>
    </row>
    <row r="7" customFormat="false" ht="13.8" hidden="false" customHeight="false" outlineLevel="0" collapsed="false">
      <c r="A7" s="146"/>
      <c r="B7" s="151" t="n">
        <v>2008</v>
      </c>
      <c r="C7" s="151" t="n">
        <v>2009</v>
      </c>
      <c r="D7" s="151" t="n">
        <v>2010</v>
      </c>
      <c r="E7" s="239" t="n">
        <v>40695</v>
      </c>
      <c r="F7" s="151" t="n">
        <v>2008</v>
      </c>
      <c r="G7" s="151" t="n">
        <v>2009</v>
      </c>
      <c r="H7" s="151" t="n">
        <v>2010</v>
      </c>
      <c r="I7" s="239" t="n">
        <v>40695</v>
      </c>
    </row>
    <row r="8" customFormat="false" ht="13.8" hidden="false" customHeight="false" outlineLevel="0" collapsed="false">
      <c r="A8" s="240" t="s">
        <v>67</v>
      </c>
      <c r="B8" s="356"/>
      <c r="C8" s="356"/>
      <c r="D8" s="356"/>
      <c r="E8" s="242"/>
      <c r="F8" s="242"/>
      <c r="G8" s="242"/>
      <c r="H8" s="242"/>
      <c r="I8" s="242"/>
      <c r="J8" s="214"/>
      <c r="K8" s="214"/>
      <c r="L8" s="214"/>
      <c r="M8" s="214"/>
      <c r="N8" s="214"/>
      <c r="O8" s="214"/>
      <c r="P8" s="214"/>
      <c r="Q8" s="214"/>
      <c r="R8" s="214"/>
      <c r="S8" s="214"/>
      <c r="T8" s="214"/>
      <c r="U8" s="214"/>
      <c r="V8" s="214"/>
      <c r="W8" s="214"/>
      <c r="X8" s="214"/>
      <c r="Y8" s="214"/>
      <c r="Z8" s="212"/>
      <c r="AA8" s="212"/>
      <c r="AB8" s="214"/>
      <c r="AC8" s="214"/>
      <c r="AD8" s="214"/>
      <c r="AE8" s="214"/>
      <c r="AF8" s="214"/>
      <c r="AG8" s="214"/>
      <c r="AH8" s="214"/>
      <c r="AI8" s="214"/>
      <c r="AJ8" s="214"/>
      <c r="AK8" s="214"/>
      <c r="AL8" s="214"/>
    </row>
    <row r="9" customFormat="false" ht="13.8" hidden="false" customHeight="false" outlineLevel="0" collapsed="false">
      <c r="A9" s="243" t="s">
        <v>68</v>
      </c>
      <c r="B9" s="309" t="n">
        <f aca="false">'8'!B10/'8'!B15</f>
        <v>1.00485880279276</v>
      </c>
      <c r="C9" s="309" t="n">
        <f aca="false">'8'!C10/'8'!C15</f>
        <v>0.672313639192988</v>
      </c>
      <c r="D9" s="357" t="n">
        <f aca="false">'8'!D10/'8'!D15</f>
        <v>1.30496702238711</v>
      </c>
      <c r="E9" s="357" t="n">
        <f aca="false">'8'!F10/'8'!F15</f>
        <v>1.00485880279276</v>
      </c>
      <c r="F9" s="309" t="n">
        <f aca="false">'8'!F10/'8'!F15</f>
        <v>1.00485880279276</v>
      </c>
      <c r="G9" s="309" t="n">
        <f aca="false">'8'!G10/'8'!G15</f>
        <v>0.672313639192988</v>
      </c>
      <c r="H9" s="357" t="n">
        <f aca="false">'8'!H10/'8'!H15</f>
        <v>1.30496702238711</v>
      </c>
      <c r="I9" s="357" t="e">
        <f aca="false">'8'!I10/'8'!I15</f>
        <v>#DIV/0!</v>
      </c>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row>
    <row r="10" customFormat="false" ht="13.8" hidden="false" customHeight="false" outlineLevel="0" collapsed="false">
      <c r="A10" s="240" t="s">
        <v>69</v>
      </c>
      <c r="B10" s="248"/>
      <c r="C10" s="248"/>
      <c r="D10" s="316"/>
      <c r="E10" s="316"/>
      <c r="F10" s="248"/>
      <c r="G10" s="248"/>
      <c r="H10" s="316"/>
      <c r="I10" s="316"/>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row>
    <row r="11" customFormat="false" ht="13.2" hidden="false" customHeight="false" outlineLevel="0" collapsed="false">
      <c r="A11" s="249" t="s">
        <v>70</v>
      </c>
      <c r="B11" s="310" t="n">
        <f aca="false">+'8'!B15/'8'!B18</f>
        <v>0.213816358782156</v>
      </c>
      <c r="C11" s="310" t="n">
        <f aca="false">+'8'!C15/'8'!C18</f>
        <v>0.2189977523826</v>
      </c>
      <c r="D11" s="311" t="n">
        <f aca="false">+'8'!D15/'8'!D18</f>
        <v>0.168882595435044</v>
      </c>
      <c r="E11" s="311" t="n">
        <f aca="false">+'8'!F15/'8'!F18</f>
        <v>0.213816358782156</v>
      </c>
      <c r="F11" s="310" t="n">
        <f aca="false">+'8'!F15/'8'!F18</f>
        <v>0.213816358782156</v>
      </c>
      <c r="G11" s="310" t="n">
        <f aca="false">+'8'!G15/'8'!G18</f>
        <v>0.2189977523826</v>
      </c>
      <c r="H11" s="311" t="n">
        <f aca="false">+'8'!H15/'8'!H18</f>
        <v>0.168882595435044</v>
      </c>
      <c r="I11" s="311" t="e">
        <f aca="false">+'8'!I15/'8'!I18</f>
        <v>#DIV/0!</v>
      </c>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row>
    <row r="12" customFormat="false" ht="13.2" hidden="false" customHeight="false" outlineLevel="0" collapsed="false">
      <c r="A12" s="166" t="s">
        <v>71</v>
      </c>
      <c r="B12" s="312" t="n">
        <f aca="false">'8'!B18/'8'!B24</f>
        <v>22.3530394156881</v>
      </c>
      <c r="C12" s="312" t="n">
        <f aca="false">'8'!C18/'8'!C24</f>
        <v>-3.41702969417287</v>
      </c>
      <c r="D12" s="313" t="n">
        <f aca="false">'8'!D18/'8'!D24</f>
        <v>-2.9044553020003</v>
      </c>
      <c r="E12" s="313" t="n">
        <f aca="false">'8'!F18/'8'!F24</f>
        <v>22.3530394156881</v>
      </c>
      <c r="F12" s="312" t="n">
        <f aca="false">'8'!F18/'8'!F24</f>
        <v>22.3530394156881</v>
      </c>
      <c r="G12" s="312" t="n">
        <f aca="false">'8'!G18/'8'!G24</f>
        <v>-3.41702969417287</v>
      </c>
      <c r="H12" s="313" t="n">
        <f aca="false">'8'!H18/'8'!H24</f>
        <v>-2.9044553020003</v>
      </c>
      <c r="I12" s="313" t="e">
        <f aca="false">'8'!I18/'8'!I24</f>
        <v>#DIV/0!</v>
      </c>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row>
    <row r="13" customFormat="false" ht="13.2" hidden="false" customHeight="false" outlineLevel="0" collapsed="false">
      <c r="A13" s="166" t="s">
        <v>72</v>
      </c>
      <c r="B13" s="312" t="n">
        <f aca="false">'8'!B16/'8'!B24</f>
        <v>16.8734977327259</v>
      </c>
      <c r="C13" s="312" t="n">
        <f aca="false">'8'!C16/'8'!C24</f>
        <v>-2.37130629220335</v>
      </c>
      <c r="D13" s="313" t="n">
        <f aca="false">'8'!D16/'8'!D24</f>
        <v>-1.88201325946112</v>
      </c>
      <c r="E13" s="313" t="n">
        <f aca="false">'8'!F16/'8'!F24</f>
        <v>16.8734977327259</v>
      </c>
      <c r="F13" s="312" t="n">
        <f aca="false">'8'!F16/'8'!F24</f>
        <v>16.8734977327259</v>
      </c>
      <c r="G13" s="312" t="n">
        <f aca="false">'8'!G16/'8'!G24</f>
        <v>-2.37130629220335</v>
      </c>
      <c r="H13" s="313" t="n">
        <f aca="false">'8'!H16/'8'!H24</f>
        <v>-1.88201325946112</v>
      </c>
      <c r="I13" s="313" t="e">
        <f aca="false">'8'!I16/'8'!I24</f>
        <v>#DIV/0!</v>
      </c>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row>
    <row r="14" customFormat="false" ht="13.8" hidden="false" customHeight="false" outlineLevel="0" collapsed="false">
      <c r="A14" s="254" t="s">
        <v>73</v>
      </c>
      <c r="B14" s="314" t="n">
        <f aca="false">'8'!B18/'8'!B13</f>
        <v>0.957179021445567</v>
      </c>
      <c r="C14" s="314" t="n">
        <f aca="false">'8'!C18/'8'!C13</f>
        <v>1.4137309534882</v>
      </c>
      <c r="D14" s="315" t="n">
        <f aca="false">'8'!D18/'8'!D13</f>
        <v>1.52508452099121</v>
      </c>
      <c r="E14" s="315" t="n">
        <f aca="false">'8'!F18/'8'!F13</f>
        <v>0.957179021445567</v>
      </c>
      <c r="F14" s="314" t="n">
        <f aca="false">'8'!F18/'8'!F13</f>
        <v>0.957179021445567</v>
      </c>
      <c r="G14" s="314" t="n">
        <f aca="false">'8'!G18/'8'!G13</f>
        <v>1.4137309534882</v>
      </c>
      <c r="H14" s="315" t="n">
        <f aca="false">'8'!H18/'8'!H13</f>
        <v>1.52508452099121</v>
      </c>
      <c r="I14" s="315" t="e">
        <f aca="false">'8'!I18/'8'!I13</f>
        <v>#DIV/0!</v>
      </c>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row>
    <row r="15" customFormat="false" ht="13.8" hidden="false" customHeight="false" outlineLevel="0" collapsed="false">
      <c r="A15" s="240" t="s">
        <v>74</v>
      </c>
      <c r="B15" s="248"/>
      <c r="C15" s="248"/>
      <c r="D15" s="316"/>
      <c r="E15" s="316"/>
      <c r="F15" s="248"/>
      <c r="G15" s="248"/>
      <c r="H15" s="316"/>
      <c r="I15" s="316"/>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row>
    <row r="16" customFormat="false" ht="13.2" hidden="false" customHeight="false" outlineLevel="0" collapsed="false">
      <c r="A16" s="249" t="s">
        <v>75</v>
      </c>
      <c r="B16" s="317" t="n">
        <f aca="false">'8'!B13/'8'!B18</f>
        <v>1.04473664549163</v>
      </c>
      <c r="C16" s="317" t="n">
        <f aca="false">'8'!C13/'8'!C18</f>
        <v>0.707348168003699</v>
      </c>
      <c r="D16" s="318" t="n">
        <f aca="false">'8'!D13/'8'!D18</f>
        <v>0.655701363587417</v>
      </c>
      <c r="E16" s="318" t="n">
        <f aca="false">'8'!F13/'8'!F18</f>
        <v>1.04473664549163</v>
      </c>
      <c r="F16" s="317" t="n">
        <f aca="false">'8'!F13/'8'!F18</f>
        <v>1.04473664549163</v>
      </c>
      <c r="G16" s="317" t="n">
        <f aca="false">'8'!G13/'8'!G18</f>
        <v>0.707348168003699</v>
      </c>
      <c r="H16" s="318" t="n">
        <f aca="false">'8'!H13/'8'!H18</f>
        <v>0.655701363587417</v>
      </c>
      <c r="I16" s="318" t="e">
        <f aca="false">'8'!I13/'8'!I18</f>
        <v>#DIV/0!</v>
      </c>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row>
    <row r="17" customFormat="false" ht="13.8" hidden="false" customHeight="false" outlineLevel="0" collapsed="false">
      <c r="A17" s="254" t="s">
        <v>76</v>
      </c>
      <c r="B17" s="314" t="n">
        <f aca="false">'8'!B13/'8'!B15</f>
        <v>4.88613991671256</v>
      </c>
      <c r="C17" s="314" t="n">
        <f aca="false">'8'!C13/'8'!C15</f>
        <v>3.22993345962714</v>
      </c>
      <c r="D17" s="315" t="n">
        <f aca="false">'8'!D13/'8'!D15</f>
        <v>3.88258696462072</v>
      </c>
      <c r="E17" s="315" t="n">
        <f aca="false">'8'!F13/'8'!F15</f>
        <v>4.88613991671256</v>
      </c>
      <c r="F17" s="314" t="n">
        <f aca="false">'8'!F13/'8'!F15</f>
        <v>4.88613991671256</v>
      </c>
      <c r="G17" s="314" t="n">
        <f aca="false">'8'!G13/'8'!G15</f>
        <v>3.22993345962714</v>
      </c>
      <c r="H17" s="315" t="n">
        <f aca="false">'8'!H13/'8'!H15</f>
        <v>3.88258696462072</v>
      </c>
      <c r="I17" s="315" t="e">
        <f aca="false">'8'!I13/'8'!I15</f>
        <v>#DIV/0!</v>
      </c>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row>
    <row r="18" customFormat="false" ht="13.8" hidden="false" customHeight="false" outlineLevel="0" collapsed="false">
      <c r="A18" s="240" t="s">
        <v>77</v>
      </c>
      <c r="B18" s="248"/>
      <c r="C18" s="248"/>
      <c r="D18" s="316"/>
      <c r="E18" s="316"/>
      <c r="F18" s="248"/>
      <c r="G18" s="248"/>
      <c r="H18" s="316"/>
      <c r="I18" s="316"/>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row>
    <row r="19" customFormat="false" ht="13.2" hidden="false" customHeight="false" outlineLevel="0" collapsed="false">
      <c r="A19" s="249" t="s">
        <v>78</v>
      </c>
      <c r="B19" s="317" t="n">
        <f aca="false">'8'!B11/'8'!B16</f>
        <v>0.859113064733257</v>
      </c>
      <c r="C19" s="317" t="n">
        <f aca="false">'8'!C11/'8'!C16</f>
        <v>0.679974227589456</v>
      </c>
      <c r="D19" s="318" t="n">
        <f aca="false">'8'!D11/'8'!D16</f>
        <v>0.530717494578464</v>
      </c>
      <c r="E19" s="318" t="n">
        <f aca="false">'8'!F11/'8'!F16</f>
        <v>0.859113064733257</v>
      </c>
      <c r="F19" s="317" t="n">
        <f aca="false">'8'!F11/'8'!F16</f>
        <v>0.859113064733257</v>
      </c>
      <c r="G19" s="317" t="n">
        <f aca="false">'8'!G11/'8'!G16</f>
        <v>0.679974227589456</v>
      </c>
      <c r="H19" s="318" t="n">
        <f aca="false">'8'!H11/'8'!H16</f>
        <v>0.530717494578464</v>
      </c>
      <c r="I19" s="318" t="e">
        <f aca="false">'8'!I11/'8'!I16</f>
        <v>#DIV/0!</v>
      </c>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row>
    <row r="20" customFormat="false" ht="13.8" hidden="false" customHeight="false" outlineLevel="0" collapsed="false">
      <c r="A20" s="254" t="s">
        <v>79</v>
      </c>
      <c r="B20" s="314" t="n">
        <f aca="false">'8'!B13/'8'!B18</f>
        <v>1.04473664549163</v>
      </c>
      <c r="C20" s="314" t="n">
        <f aca="false">'8'!C13/'8'!C18</f>
        <v>0.707348168003699</v>
      </c>
      <c r="D20" s="315" t="n">
        <f aca="false">'8'!D13/'8'!D18</f>
        <v>0.655701363587417</v>
      </c>
      <c r="E20" s="315" t="n">
        <f aca="false">'8'!F13/'8'!F18</f>
        <v>1.04473664549163</v>
      </c>
      <c r="F20" s="314" t="n">
        <f aca="false">'8'!F13/'8'!F18</f>
        <v>1.04473664549163</v>
      </c>
      <c r="G20" s="314" t="n">
        <f aca="false">'8'!G13/'8'!G18</f>
        <v>0.707348168003699</v>
      </c>
      <c r="H20" s="315" t="n">
        <f aca="false">'8'!H13/'8'!H18</f>
        <v>0.655701363587417</v>
      </c>
      <c r="I20" s="315" t="e">
        <f aca="false">'8'!I13/'8'!I18</f>
        <v>#DIV/0!</v>
      </c>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row>
    <row r="21" customFormat="false" ht="13.8" hidden="false" customHeight="false" outlineLevel="0" collapsed="false">
      <c r="A21" s="240" t="s">
        <v>80</v>
      </c>
      <c r="B21" s="248"/>
      <c r="C21" s="248"/>
      <c r="D21" s="316"/>
      <c r="E21" s="316"/>
      <c r="F21" s="248"/>
      <c r="G21" s="248"/>
      <c r="H21" s="316"/>
      <c r="I21" s="316"/>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row>
    <row r="22" customFormat="false" ht="13.8" hidden="false" customHeight="false" outlineLevel="0" collapsed="false">
      <c r="A22" s="259" t="s">
        <v>81</v>
      </c>
      <c r="B22" s="307" t="n">
        <f aca="false">'8'!B24/'8'!B13</f>
        <v>0.0428209785544327</v>
      </c>
      <c r="C22" s="307" t="n">
        <f aca="false">'8'!C24/'8'!C13</f>
        <v>-0.413730953494219</v>
      </c>
      <c r="D22" s="308" t="n">
        <f aca="false">'8'!D24/'8'!D13</f>
        <v>-0.525084520991212</v>
      </c>
      <c r="E22" s="308" t="n">
        <f aca="false">'8'!F24/'8'!F13</f>
        <v>0.0428209785544327</v>
      </c>
      <c r="F22" s="307" t="n">
        <f aca="false">'8'!F24/'8'!F13</f>
        <v>0.0428209785544327</v>
      </c>
      <c r="G22" s="307" t="n">
        <f aca="false">'8'!G24/'8'!G13</f>
        <v>-0.413730953494219</v>
      </c>
      <c r="H22" s="308" t="n">
        <f aca="false">'8'!H24/'8'!H13</f>
        <v>-0.525084520991212</v>
      </c>
      <c r="I22" s="308" t="e">
        <f aca="false">'8'!I24/'8'!I13</f>
        <v>#DIV/0!</v>
      </c>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row>
    <row r="23" customFormat="false" ht="13.8" hidden="false" customHeight="false" outlineLevel="0" collapsed="false">
      <c r="A23" s="240" t="s">
        <v>82</v>
      </c>
      <c r="B23" s="248"/>
      <c r="C23" s="248"/>
      <c r="D23" s="316"/>
      <c r="E23" s="316"/>
      <c r="F23" s="248"/>
      <c r="G23" s="248"/>
      <c r="H23" s="316"/>
      <c r="I23" s="316"/>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row>
    <row r="24" customFormat="false" ht="13.2" hidden="false" customHeight="false" outlineLevel="0" collapsed="false">
      <c r="A24" s="249" t="s">
        <v>83</v>
      </c>
      <c r="B24" s="317" t="n">
        <f aca="false">'8'!B36/'8'!B28</f>
        <v>0.0317364732746175</v>
      </c>
      <c r="C24" s="317" t="n">
        <f aca="false">'8'!C36/'8'!C28</f>
        <v>-0.130494111752067</v>
      </c>
      <c r="D24" s="318" t="n">
        <f aca="false">'8'!D36/'8'!D28</f>
        <v>-0.0913881206292755</v>
      </c>
      <c r="E24" s="318" t="n">
        <f aca="false">'8'!F36/'8'!F28</f>
        <v>0.0317364732746175</v>
      </c>
      <c r="F24" s="317" t="n">
        <f aca="false">'8'!F36/'8'!F28</f>
        <v>0.0317364732746175</v>
      </c>
      <c r="G24" s="317" t="n">
        <f aca="false">'8'!G36/'8'!G28</f>
        <v>-0.130494111752067</v>
      </c>
      <c r="H24" s="318" t="n">
        <f aca="false">'8'!H36/'8'!H28</f>
        <v>-0.0913881206292755</v>
      </c>
      <c r="I24" s="318" t="e">
        <f aca="false">'8'!I36/'8'!I28</f>
        <v>#DIV/0!</v>
      </c>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3.8" hidden="false" customHeight="false" outlineLevel="0" collapsed="false">
      <c r="A25" s="254" t="s">
        <v>84</v>
      </c>
      <c r="B25" s="314" t="n">
        <f aca="false">'8'!B37/'8'!B30</f>
        <v>-0.0117185531916726</v>
      </c>
      <c r="C25" s="314" t="n">
        <f aca="false">'8'!C37/'8'!C30</f>
        <v>-0.392970456199584</v>
      </c>
      <c r="D25" s="315" t="n">
        <f aca="false">'8'!D37/'8'!D30</f>
        <v>-0.15366865665696</v>
      </c>
      <c r="E25" s="315" t="n">
        <f aca="false">'8'!F37/'8'!F30</f>
        <v>-0.0117185531916726</v>
      </c>
      <c r="F25" s="314" t="n">
        <f aca="false">'8'!F37/'8'!F30</f>
        <v>-0.0117185531916726</v>
      </c>
      <c r="G25" s="314" t="n">
        <f aca="false">'8'!G37/'8'!G30</f>
        <v>-0.392970456199584</v>
      </c>
      <c r="H25" s="315" t="n">
        <f aca="false">'8'!H37/'8'!H30</f>
        <v>-0.15366865665696</v>
      </c>
      <c r="I25" s="315" t="e">
        <f aca="false">'8'!I37/'8'!I30</f>
        <v>#DIV/0!</v>
      </c>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row>
    <row r="26" customFormat="false" ht="13.8" hidden="false" customHeight="false" outlineLevel="0" collapsed="false">
      <c r="A26" s="240" t="s">
        <v>85</v>
      </c>
      <c r="B26" s="261"/>
      <c r="C26" s="261"/>
      <c r="D26" s="319"/>
      <c r="E26" s="319"/>
      <c r="F26" s="261"/>
      <c r="G26" s="261"/>
      <c r="H26" s="319"/>
      <c r="I26" s="31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row>
    <row r="27" customFormat="false" ht="13.8" hidden="false" customHeight="false" outlineLevel="0" collapsed="false">
      <c r="A27" s="262" t="s">
        <v>86</v>
      </c>
      <c r="B27" s="320" t="n">
        <f aca="false">'8'!B10-'8'!B15</f>
        <v>219700</v>
      </c>
      <c r="C27" s="320" t="n">
        <f aca="false">'8'!C10-'8'!C15</f>
        <v>-16854203.845</v>
      </c>
      <c r="D27" s="321" t="n">
        <f aca="false">'8'!D10-'8'!D15</f>
        <v>10648170</v>
      </c>
      <c r="E27" s="321" t="n">
        <f aca="false">'8'!F10-'8'!F15</f>
        <v>219700</v>
      </c>
      <c r="F27" s="320" t="n">
        <f aca="false">'8'!F10-'8'!F15</f>
        <v>219700</v>
      </c>
      <c r="G27" s="320" t="n">
        <f aca="false">'8'!G10-'8'!G15</f>
        <v>-16854203.845</v>
      </c>
      <c r="H27" s="321" t="n">
        <f aca="false">'8'!H10-'8'!H15</f>
        <v>10648170</v>
      </c>
      <c r="I27" s="321" t="n">
        <f aca="false">'8'!I10-'8'!I15</f>
        <v>0</v>
      </c>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row>
    <row r="28" customFormat="false" ht="13.2" hidden="false" customHeight="false" outlineLevel="0" collapsed="false">
      <c r="A28" s="265" t="s">
        <v>110</v>
      </c>
    </row>
  </sheetData>
  <mergeCells count="3">
    <mergeCell ref="A6:A7"/>
    <mergeCell ref="B6:D6"/>
    <mergeCell ref="F6:I6"/>
  </mergeCells>
  <printOptions headings="false" gridLines="false" gridLinesSet="true" horizontalCentered="false" verticalCentered="false"/>
  <pageMargins left="1.37777777777778" right="0.590277777777778" top="1.2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1:08:14Z</dcterms:created>
  <dc:creator>PC Familiar</dc:creator>
  <dc:description/>
  <dc:language>en-US</dc:language>
  <cp:lastModifiedBy>41680593</cp:lastModifiedBy>
  <cp:lastPrinted>2011-06-28T20:22:52Z</cp:lastPrinted>
  <dcterms:modified xsi:type="dcterms:W3CDTF">2011-12-26T19:50:34Z</dcterms:modified>
  <cp:revision>0</cp:revision>
  <dc:subject/>
  <dc:title>Anexo Modalidad Transporte Aéreo 2008 a Junio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
  </property>
  <property fmtid="{D5CDD505-2E9C-101B-9397-08002B2CF9AE}" pid="3" name="Filtro">
    <vt:lpwstr>INFORMES 2011</vt:lpwstr>
  </property>
  <property fmtid="{D5CDD505-2E9C-101B-9397-08002B2CF9AE}" pid="4" name="Formato">
    <vt:lpwstr>/Style%20Library/Images/xls.svg</vt:lpwstr>
  </property>
  <property fmtid="{D5CDD505-2E9C-101B-9397-08002B2CF9AE}" pid="5" name="Orden">
    <vt:lpwstr>03</vt:lpwstr>
  </property>
  <property fmtid="{D5CDD505-2E9C-101B-9397-08002B2CF9AE}" pid="6" name="Sección">
    <vt:lpwstr>Estadísticas Financieras</vt:lpwstr>
  </property>
  <property fmtid="{D5CDD505-2E9C-101B-9397-08002B2CF9AE}" pid="7" name="_dlc_DocId">
    <vt:lpwstr>AEVVZYF6TF2M-623-145</vt:lpwstr>
  </property>
  <property fmtid="{D5CDD505-2E9C-101B-9397-08002B2CF9AE}" pid="8" name="_dlc_DocIdItemGuid">
    <vt:lpwstr>0fa3b9f4-e8ef-4b19-8c67-e79c907c7e7a</vt:lpwstr>
  </property>
  <property fmtid="{D5CDD505-2E9C-101B-9397-08002B2CF9AE}" pid="9" name="_dlc_DocIdUrl">
    <vt:lpwstr>http://www.aerocivil.gov.co/AAeronautica/Estadisticas/TAereo/_layouts/DocIdRedir.aspx?ID=AEVVZYF6TF2M-623-145, AEVVZYF6TF2M-623-145</vt:lpwstr>
  </property>
</Properties>
</file>